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</sheets>
  <definedNames>
    <definedName function="false" hidden="false" name="Excel_BuiltIn_Print_Area" vbProcedure="false">A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5">
  <si>
    <t xml:space="preserve">Tasas de Interés al 5/5/99</t>
  </si>
  <si>
    <t xml:space="preserve">USA T-Bills/Bonds</t>
  </si>
  <si>
    <t xml:space="preserve">Tendencia tasas: Creciente</t>
  </si>
  <si>
    <t xml:space="preserve">Fuente: CNN</t>
  </si>
  <si>
    <t xml:space="preserve">f(n..n+1)</t>
  </si>
  <si>
    <t xml:space="preserve">f(n..n+2)</t>
  </si>
  <si>
    <t xml:space="preserve">f(n..n+3)</t>
  </si>
  <si>
    <t xml:space="preserve">f(n..n+4)</t>
  </si>
  <si>
    <t xml:space="preserve">f(n..n+5)</t>
  </si>
  <si>
    <t xml:space="preserve"> </t>
  </si>
  <si>
    <t xml:space="preserve">f(x..y) = A que tasa debe colocarse un depósito al final del periodo "x", hasta el término del</t>
  </si>
  <si>
    <t xml:space="preserve">periodo "y" para que el rendimiento de la inversión sea equivalente a colocar</t>
  </si>
  <si>
    <t xml:space="preserve">el dinero desde el inicio al periodo "y"</t>
  </si>
  <si>
    <t xml:space="preserve">Ejemplo:</t>
  </si>
  <si>
    <t xml:space="preserve">Una colocación en dólares dentro de tres meses, hasta dentro de seis meses</t>
  </si>
  <si>
    <t xml:space="preserve">deberá rendir: 4.77 % para que el rendimiento durante todo el periodo sea de</t>
  </si>
  <si>
    <t xml:space="preserve">4.66 % (equivalente a colocar el dinero al 4.55 % los primeros 3 meses y a </t>
  </si>
  <si>
    <t xml:space="preserve">4.77 % los últimos tres meses)</t>
  </si>
  <si>
    <t xml:space="preserve">Fórmula de Tasa de Renovación:</t>
  </si>
  <si>
    <t xml:space="preserve">f(x..y) =</t>
  </si>
  <si>
    <t xml:space="preserve">(((1 + ry) ^ y) / ((1+ rx) ^ x))^(1/(y - x)) - 1</t>
  </si>
  <si>
    <t xml:space="preserve">Curva de tasas de Interés:</t>
  </si>
  <si>
    <t xml:space="preserve">Tasas de Interés al 10/09/99</t>
  </si>
  <si>
    <t xml:space="preserve">deberá rendir: 5.46 % para que el rendimiento durante todo el periodo sea de</t>
  </si>
  <si>
    <t xml:space="preserve">5.12 % (equivalente a colocar el dinero al 4.78 % los primeros 3 meses y a </t>
  </si>
  <si>
    <t xml:space="preserve">5.46 % los últimos tres meses)</t>
  </si>
  <si>
    <t xml:space="preserve">Tasas de Interés al  9/6/2000</t>
  </si>
  <si>
    <t xml:space="preserve">deberá rendir: 6.63 % para que el rendimiento durante todo el periodo sea de</t>
  </si>
  <si>
    <t xml:space="preserve">6.25 % (equivalente a colocar el dinero al 5.87 % los primeros 3 meses y a </t>
  </si>
  <si>
    <t xml:space="preserve">6.63 % los últimos tres meses)</t>
  </si>
  <si>
    <t xml:space="preserve">Tasas de Interés al  5/1/2001</t>
  </si>
  <si>
    <t xml:space="preserve">deberá rendir: 4.72 % para que el rendimiento durante todo el periodo sea de</t>
  </si>
  <si>
    <t xml:space="preserve">4.96 % (equivalente a colocar el dinero al 5.2 % los primeros 3 meses y a </t>
  </si>
  <si>
    <t xml:space="preserve">4.72 % los últimos tres meses)</t>
  </si>
  <si>
    <t xml:space="preserve">Tasas de Interés al  1/10/2001</t>
  </si>
  <si>
    <t xml:space="preserve">deberá rendir: 2.23 % para que el rendimiento durante todo el periodo sea de</t>
  </si>
  <si>
    <t xml:space="preserve">2.27 % (equivalente a colocar el dinero al 2.31 % los primeros 3 meses y a </t>
  </si>
  <si>
    <t xml:space="preserve">2.27 % los últimos tres meses)</t>
  </si>
  <si>
    <t xml:space="preserve">Tasas de Interés al  25/09/2002</t>
  </si>
  <si>
    <t xml:space="preserve">deberá rendir: 1.53 % para que el rendimiento durante todo el periodo sea de</t>
  </si>
  <si>
    <t xml:space="preserve">1.52 % (equivalente a colocar el dinero al 1.51 % los primeros 3 meses y a </t>
  </si>
  <si>
    <t xml:space="preserve">1.53 % los últimos tres meses)</t>
  </si>
  <si>
    <t xml:space="preserve">Tasas de Interés al  28/03/2003</t>
  </si>
  <si>
    <t xml:space="preserve">deberá rendir: 1.12 % para que el rendimiento durante todo el periodo sea de</t>
  </si>
  <si>
    <t xml:space="preserve">1.07 % (equivalente a colocar el dinero al 1.02 % los primeros 3 meses y a </t>
  </si>
  <si>
    <t xml:space="preserve">1.12 % los últimos tres meses)</t>
  </si>
  <si>
    <t xml:space="preserve">Tasas de Interés al  12/09/2003</t>
  </si>
  <si>
    <t xml:space="preserve">deberá rendir: 1.04 % para que el rendimiento durante todo el periodo sea de</t>
  </si>
  <si>
    <t xml:space="preserve">0.94 % (equivalente a colocar el dinero al 0,84 % los primeros 3 meses y a </t>
  </si>
  <si>
    <t xml:space="preserve">1.04 % los últimos tres meses)</t>
  </si>
  <si>
    <t xml:space="preserve">Tasas de Interés al  31/12/2003</t>
  </si>
  <si>
    <t xml:space="preserve">deberá rendir: 1.08 % para que el rendimiento durante todo el periodo sea de</t>
  </si>
  <si>
    <t xml:space="preserve">0.95 % (equivalente a colocar el dinero al 0,82 % los primeros 3 meses y a </t>
  </si>
  <si>
    <t xml:space="preserve">1.08 % los últimos tres meses)</t>
  </si>
  <si>
    <t xml:space="preserve">Tasas de Interés al  19/4/2004</t>
  </si>
  <si>
    <t xml:space="preserve">deberá rendir: 1.23 % para que el rendimiento durante todo el periodo sea de</t>
  </si>
  <si>
    <t xml:space="preserve">1.03 % (equivalente a colocar el dinero al 0,83 % los primeros 3 meses y a </t>
  </si>
  <si>
    <t xml:space="preserve">1.23 % los últimos tres meses)</t>
  </si>
  <si>
    <t xml:space="preserve">Tasas de Interés al  28/6/2004</t>
  </si>
  <si>
    <t xml:space="preserve">deberá rendir: 2.2 % para que el rendimiento durante todo el periodo sea de</t>
  </si>
  <si>
    <t xml:space="preserve">1.76 % (equivalente a colocar el dinero al 1,32 % los primeros 3 meses y a </t>
  </si>
  <si>
    <t xml:space="preserve">2.2 % los últimos tres meses)</t>
  </si>
  <si>
    <t xml:space="preserve">Tasas de Interés al  9/9/2004</t>
  </si>
  <si>
    <t xml:space="preserve">deberá rendir: 2.02 % para que el rendimiento durante todo el periodo sea de</t>
  </si>
  <si>
    <t xml:space="preserve">1.77 % (equivalente a colocar el dinero al 1,52 % los primeros 3 meses y a </t>
  </si>
  <si>
    <t xml:space="preserve">2.02 % los últimos tres meses)</t>
  </si>
  <si>
    <t xml:space="preserve">Tasas de Interés al  15/4/2005</t>
  </si>
  <si>
    <t xml:space="preserve">deberá rendir: 3.27 % para que el rendimiento durante todo el periodo sea de</t>
  </si>
  <si>
    <t xml:space="preserve">2.95 % (equivalente a colocar el dinero al 2,63 % los primeros 3 meses y a </t>
  </si>
  <si>
    <t xml:space="preserve">3.27 % los últimos tres meses)</t>
  </si>
  <si>
    <t xml:space="preserve">Tasas de Interés al  13/9/2005</t>
  </si>
  <si>
    <t xml:space="preserve">deberá rendir: 3.85 % para que el rendimiento durante todo el periodo sea de</t>
  </si>
  <si>
    <t xml:space="preserve">3.58 % (equivalente a colocar el dinero al 3,31 % los primeros 3 meses y a </t>
  </si>
  <si>
    <t xml:space="preserve">3.85 % los últimos tres meses)</t>
  </si>
  <si>
    <t xml:space="preserve">Tasas de Interés al  30/12/2005</t>
  </si>
  <si>
    <t xml:space="preserve">deberá rendir: 4.45 % para que el rendimiento durante todo el periodo sea de</t>
  </si>
  <si>
    <t xml:space="preserve">4.13 % (equivalente a colocar el dinero al 3,81 % los primeros 3 meses y a </t>
  </si>
  <si>
    <t xml:space="preserve">4.45 % los últimos tres meses)</t>
  </si>
  <si>
    <t xml:space="preserve">Tasas de Interés al  13/04/2006</t>
  </si>
  <si>
    <t xml:space="preserve">deberá rendir: 4.86 % para que el rendimiento durante todo el periodo sea de</t>
  </si>
  <si>
    <t xml:space="preserve">4.73 % (equivalente a colocar el dinero al 4,60 % los primeros 3 meses y a </t>
  </si>
  <si>
    <t xml:space="preserve">4.86 % los últimos tres meses)</t>
  </si>
  <si>
    <t xml:space="preserve">Tasas de Interés al  20/04/2007</t>
  </si>
  <si>
    <t xml:space="preserve">deberá rendir: 4.80 % para que el rendimiento durante todo el periodo sea de</t>
  </si>
  <si>
    <t xml:space="preserve">4.81 % (equivalente a colocar el dinero al 4,82 % los primeros 3 meses y a </t>
  </si>
  <si>
    <t xml:space="preserve">4.80 % los últimos tres meses)</t>
  </si>
  <si>
    <t xml:space="preserve">Tasas de Interés al  20/04/2008</t>
  </si>
  <si>
    <t xml:space="preserve">deberá rendir: 2.00 % para que el rendimiento durante todo el periodo sea de</t>
  </si>
  <si>
    <t xml:space="preserve">1.50 % (equivalente a colocar el dinero al 1,28 % los primeros 3 meses y a </t>
  </si>
  <si>
    <t xml:space="preserve">2.00 % los últimos tres meses)</t>
  </si>
  <si>
    <t xml:space="preserve">Tasas de Interés al  18/04/2009</t>
  </si>
  <si>
    <t xml:space="preserve">deberá rendir: 0.56 % para que el rendimiento durante todo el periodo sea de</t>
  </si>
  <si>
    <t xml:space="preserve">0.33 % (equivalente a colocar el dinero al 0,10 % los primeros 3 meses y a </t>
  </si>
  <si>
    <t xml:space="preserve">0.56 % los últimos tres meses)</t>
  </si>
  <si>
    <t xml:space="preserve">Tasas de Interés al  23/04/2010</t>
  </si>
  <si>
    <t xml:space="preserve">deberá rendir: 0.33 % para que el rendimiento durante todo el periodo sea de</t>
  </si>
  <si>
    <t xml:space="preserve">0.23 % (equivalente a colocar el dinero al 0,13 % los primeros 3 meses y a </t>
  </si>
  <si>
    <t xml:space="preserve">0.33 % los últimos tres meses)</t>
  </si>
  <si>
    <t xml:space="preserve">Tasas de Interés al  07/01/2011</t>
  </si>
  <si>
    <t xml:space="preserve">deberá rendir: 0.22 % para que el rendimiento durante todo el periodo sea de</t>
  </si>
  <si>
    <t xml:space="preserve">0.17 % (equivalente a colocar el dinero al 0,12 % los primeros 3 meses y a </t>
  </si>
  <si>
    <t xml:space="preserve">0.22 % los últimos tres meses)</t>
  </si>
  <si>
    <t xml:space="preserve">Tasas de Interés al  06/01/2012</t>
  </si>
  <si>
    <t xml:space="preserve">Fuente: Yahoo finance</t>
  </si>
  <si>
    <t xml:space="preserve">deberá rendir: 0.06 % para que el rendimiento durante todo el periodo sea de</t>
  </si>
  <si>
    <t xml:space="preserve">0.03 % (equivalente a colocar el dinero al 0,00 % los primeros 3 meses y a </t>
  </si>
  <si>
    <t xml:space="preserve">0.06 % los últimos tres meses)</t>
  </si>
  <si>
    <t xml:space="preserve">Tasas de Interés al  07/01/2013</t>
  </si>
  <si>
    <t xml:space="preserve">deberá rendir: 0.15 % para que el rendimiento durante todo el periodo sea de</t>
  </si>
  <si>
    <t xml:space="preserve">0.09 % (equivalente a colocar el dinero al 0,03 % los primeros 3 meses y a </t>
  </si>
  <si>
    <t xml:space="preserve">0.15 % los últimos tres meses)</t>
  </si>
  <si>
    <t xml:space="preserve">Tasas de Interés al  03/01/2014</t>
  </si>
  <si>
    <t xml:space="preserve">deberá rendir: 0.07 % para que el rendimiento durante todo el periodo sea de</t>
  </si>
  <si>
    <t xml:space="preserve">0.06 % (equivalente a colocar el dinero al 0,05 % los primeros 3 meses y a </t>
  </si>
  <si>
    <t xml:space="preserve">0.07 % los últimos tres me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49872669858409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24427014363"/>
          <c:y val="0.22525192649674"/>
          <c:w val="0.863705816440868"/>
          <c:h val="0.65041493775933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7:$A$13</c:f>
              <c:strCache>
                <c:ptCount val="7"/>
                <c:pt idx="0">
                  <c:v>0.25</c:v>
                </c:pt>
                <c:pt idx="1">
                  <c:v>0.50</c:v>
                </c:pt>
                <c:pt idx="2">
                  <c:v>1.00</c:v>
                </c:pt>
                <c:pt idx="3">
                  <c:v>2.00</c:v>
                </c:pt>
                <c:pt idx="4">
                  <c:v>5.00</c:v>
                </c:pt>
                <c:pt idx="5">
                  <c:v>10.00</c:v>
                </c:pt>
                <c:pt idx="6">
                  <c:v>30.00</c:v>
                </c:pt>
              </c:strCache>
            </c:strRef>
          </c:cat>
          <c:val>
            <c:numRef>
              <c:f>A!$B$7:$B$13</c:f>
              <c:numCache>
                <c:formatCode>General</c:formatCode>
                <c:ptCount val="7"/>
                <c:pt idx="0">
                  <c:v>0.0455</c:v>
                </c:pt>
                <c:pt idx="1">
                  <c:v>0.0466</c:v>
                </c:pt>
                <c:pt idx="2">
                  <c:v>0.0477</c:v>
                </c:pt>
                <c:pt idx="3">
                  <c:v>0.0513</c:v>
                </c:pt>
                <c:pt idx="4">
                  <c:v>0.0534</c:v>
                </c:pt>
                <c:pt idx="5">
                  <c:v>0.055</c:v>
                </c:pt>
                <c:pt idx="6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2916"/>
        <c:axId val="98354511"/>
      </c:lineChart>
      <c:catAx>
        <c:axId val="8939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2783946215748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4511"/>
        <c:crossesAt val="0"/>
        <c:auto val="1"/>
        <c:lblAlgn val="ctr"/>
        <c:lblOffset val="100"/>
        <c:noMultiLvlLbl val="0"/>
      </c:catAx>
      <c:valAx>
        <c:axId val="9835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60283182235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9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76082083117779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06121745129"/>
          <c:y val="0.22525192649674"/>
          <c:w val="0.884635281945163"/>
          <c:h val="0.650414937759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!$B$7:$B$13</c:f>
              <c:numCache>
                <c:formatCode>General</c:formatCode>
                <c:ptCount val="7"/>
                <c:pt idx="0">
                  <c:v>0.0083</c:v>
                </c:pt>
                <c:pt idx="1">
                  <c:v>0.0103</c:v>
                </c:pt>
                <c:pt idx="2">
                  <c:v>0.015</c:v>
                </c:pt>
                <c:pt idx="3">
                  <c:v>0.0203</c:v>
                </c:pt>
                <c:pt idx="4">
                  <c:v>0.0341</c:v>
                </c:pt>
                <c:pt idx="5">
                  <c:v>0.0438</c:v>
                </c:pt>
                <c:pt idx="6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4549"/>
        <c:axId val="85149714"/>
      </c:lineChart>
      <c:catAx>
        <c:axId val="1197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103638558372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714"/>
        <c:crossesAt val="0"/>
        <c:auto val="1"/>
        <c:lblAlgn val="ctr"/>
        <c:lblOffset val="100"/>
        <c:noMultiLvlLbl val="0"/>
      </c:catAx>
      <c:valAx>
        <c:axId val="8514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554405932057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45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697076830214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86789686988"/>
          <c:y val="0.22525192649674"/>
          <c:w val="0.884625334138139"/>
          <c:h val="0.650414937759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!$B$7:$B$13</c:f>
              <c:numCache>
                <c:formatCode>General</c:formatCode>
                <c:ptCount val="7"/>
                <c:pt idx="0">
                  <c:v>0.0132</c:v>
                </c:pt>
                <c:pt idx="1">
                  <c:v>0.0176</c:v>
                </c:pt>
                <c:pt idx="2">
                  <c:v>0.021</c:v>
                </c:pt>
                <c:pt idx="3">
                  <c:v>0.0283</c:v>
                </c:pt>
                <c:pt idx="4">
                  <c:v>0.0391</c:v>
                </c:pt>
                <c:pt idx="5">
                  <c:v>0.0471</c:v>
                </c:pt>
                <c:pt idx="6">
                  <c:v>0.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8451"/>
        <c:axId val="90211521"/>
      </c:lineChart>
      <c:catAx>
        <c:axId val="6779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090799344658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1521"/>
        <c:crossesAt val="0"/>
        <c:auto val="1"/>
        <c:lblAlgn val="ctr"/>
        <c:lblOffset val="100"/>
        <c:noMultiLvlLbl val="0"/>
      </c:catAx>
      <c:valAx>
        <c:axId val="9021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84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06121745129"/>
          <c:y val="0.22525192649674"/>
          <c:w val="0.884635281945163"/>
          <c:h val="0.650414937759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!$B$7:$B$13</c:f>
              <c:numCache>
                <c:formatCode>General</c:formatCode>
                <c:ptCount val="7"/>
                <c:pt idx="0">
                  <c:v>0.0152</c:v>
                </c:pt>
                <c:pt idx="1">
                  <c:v>0.0177</c:v>
                </c:pt>
                <c:pt idx="2">
                  <c:v>0.0212</c:v>
                </c:pt>
                <c:pt idx="3">
                  <c:v>0.0247</c:v>
                </c:pt>
                <c:pt idx="4">
                  <c:v>0.034</c:v>
                </c:pt>
                <c:pt idx="5">
                  <c:v>0.0419</c:v>
                </c:pt>
                <c:pt idx="6">
                  <c:v>0.0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9364"/>
        <c:axId val="29324875"/>
      </c:lineChart>
      <c:catAx>
        <c:axId val="9991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103638558372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4875"/>
        <c:crossesAt val="0"/>
        <c:auto val="1"/>
        <c:lblAlgn val="ctr"/>
        <c:lblOffset val="100"/>
        <c:noMultiLvlLbl val="0"/>
      </c:catAx>
      <c:valAx>
        <c:axId val="2932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554405932057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93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06121745129"/>
          <c:y val="0.22525192649674"/>
          <c:w val="0.884635281945163"/>
          <c:h val="0.650414937759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!$B$7:$B$13</c:f>
              <c:numCache>
                <c:formatCode>General</c:formatCode>
                <c:ptCount val="7"/>
                <c:pt idx="0">
                  <c:v>0.0263</c:v>
                </c:pt>
                <c:pt idx="1">
                  <c:v>0.0295</c:v>
                </c:pt>
                <c:pt idx="2">
                  <c:v>0.032</c:v>
                </c:pt>
                <c:pt idx="3">
                  <c:v>0.0347</c:v>
                </c:pt>
                <c:pt idx="4">
                  <c:v>0.0386</c:v>
                </c:pt>
                <c:pt idx="5">
                  <c:v>0.0423</c:v>
                </c:pt>
                <c:pt idx="6">
                  <c:v>0.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7631"/>
        <c:axId val="54420133"/>
      </c:lineChart>
      <c:catAx>
        <c:axId val="6114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103638558372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0133"/>
        <c:crossesAt val="0"/>
        <c:auto val="1"/>
        <c:lblAlgn val="ctr"/>
        <c:lblOffset val="100"/>
        <c:noMultiLvlLbl val="0"/>
      </c:catAx>
      <c:valAx>
        <c:axId val="5442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554405932057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76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19899982756"/>
          <c:y val="0.22525192649674"/>
          <c:w val="0.9346439041214"/>
          <c:h val="0.73695909899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!$B$7:$B$13</c:f>
              <c:numCache>
                <c:formatCode>General</c:formatCode>
                <c:ptCount val="7"/>
                <c:pt idx="0">
                  <c:v>0.0331</c:v>
                </c:pt>
                <c:pt idx="1">
                  <c:v>0.0358</c:v>
                </c:pt>
                <c:pt idx="2">
                  <c:v>0.0371</c:v>
                </c:pt>
                <c:pt idx="3">
                  <c:v>0.0384</c:v>
                </c:pt>
                <c:pt idx="4">
                  <c:v>0.039</c:v>
                </c:pt>
                <c:pt idx="5">
                  <c:v>0.0411</c:v>
                </c:pt>
                <c:pt idx="6">
                  <c:v>0.0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8136"/>
        <c:axId val="26023385"/>
      </c:lineChart>
      <c:catAx>
        <c:axId val="72168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385"/>
        <c:crossesAt val="0"/>
        <c:auto val="1"/>
        <c:lblAlgn val="ctr"/>
        <c:lblOffset val="100"/>
        <c:noMultiLvlLbl val="0"/>
      </c:catAx>
      <c:valAx>
        <c:axId val="2602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1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19899982756"/>
          <c:y val="0.22525192649674"/>
          <c:w val="0.9346439041214"/>
          <c:h val="0.73695909899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!$B$7:$B$13</c:f>
              <c:numCache>
                <c:formatCode>General</c:formatCode>
                <c:ptCount val="7"/>
                <c:pt idx="0">
                  <c:v>0.0381</c:v>
                </c:pt>
                <c:pt idx="1">
                  <c:v>0.0413</c:v>
                </c:pt>
                <c:pt idx="2">
                  <c:v>0.0424</c:v>
                </c:pt>
                <c:pt idx="3">
                  <c:v>0.0435</c:v>
                </c:pt>
                <c:pt idx="4">
                  <c:v>0.0431</c:v>
                </c:pt>
                <c:pt idx="5">
                  <c:v>0.0436</c:v>
                </c:pt>
                <c:pt idx="6">
                  <c:v>0.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7782"/>
        <c:axId val="33517303"/>
      </c:lineChart>
      <c:catAx>
        <c:axId val="59097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303"/>
        <c:crossesAt val="0"/>
        <c:auto val="1"/>
        <c:lblAlgn val="ctr"/>
        <c:lblOffset val="100"/>
        <c:noMultiLvlLbl val="0"/>
      </c:catAx>
      <c:valAx>
        <c:axId val="3351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7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19899982756"/>
          <c:y val="0.22525192649674"/>
          <c:w val="0.9346439041214"/>
          <c:h val="0.73695909899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!$B$7:$B$13</c:f>
              <c:numCache>
                <c:formatCode>General</c:formatCode>
                <c:ptCount val="7"/>
                <c:pt idx="0">
                  <c:v>0.046</c:v>
                </c:pt>
                <c:pt idx="1">
                  <c:v>0.0473</c:v>
                </c:pt>
                <c:pt idx="2">
                  <c:v>0.04825</c:v>
                </c:pt>
                <c:pt idx="3">
                  <c:v>0.0492</c:v>
                </c:pt>
                <c:pt idx="4">
                  <c:v>0.0494</c:v>
                </c:pt>
                <c:pt idx="5">
                  <c:v>0.0502</c:v>
                </c:pt>
                <c:pt idx="6">
                  <c:v>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3516"/>
        <c:axId val="53687374"/>
      </c:lineChart>
      <c:catAx>
        <c:axId val="22153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7374"/>
        <c:crossesAt val="0"/>
        <c:auto val="1"/>
        <c:lblAlgn val="ctr"/>
        <c:lblOffset val="100"/>
        <c:noMultiLvlLbl val="0"/>
      </c:catAx>
      <c:valAx>
        <c:axId val="5368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5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19899982756"/>
          <c:y val="0.22525192649674"/>
          <c:w val="0.9346439041214"/>
          <c:h val="0.73695909899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!$B$7:$B$13</c:f>
              <c:numCache>
                <c:formatCode>General</c:formatCode>
                <c:ptCount val="7"/>
                <c:pt idx="0">
                  <c:v>0.0482</c:v>
                </c:pt>
                <c:pt idx="1">
                  <c:v>0.0481</c:v>
                </c:pt>
                <c:pt idx="2">
                  <c:v>0.0472</c:v>
                </c:pt>
                <c:pt idx="3">
                  <c:v>0.0463</c:v>
                </c:pt>
                <c:pt idx="4">
                  <c:v>0.0455</c:v>
                </c:pt>
                <c:pt idx="5">
                  <c:v>0.0465</c:v>
                </c:pt>
                <c:pt idx="6">
                  <c:v>0.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5500"/>
        <c:axId val="53879804"/>
      </c:lineChart>
      <c:catAx>
        <c:axId val="1464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9804"/>
        <c:crossesAt val="0"/>
        <c:auto val="1"/>
        <c:lblAlgn val="ctr"/>
        <c:lblOffset val="100"/>
        <c:noMultiLvlLbl val="0"/>
      </c:catAx>
      <c:valAx>
        <c:axId val="5387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55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19899982756"/>
          <c:y val="0.22525192649674"/>
          <c:w val="0.9346439041214"/>
          <c:h val="0.736959098992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!$B$7:$B$13</c:f>
              <c:numCache>
                <c:formatCode>General</c:formatCode>
                <c:ptCount val="7"/>
                <c:pt idx="0">
                  <c:v>0.0128</c:v>
                </c:pt>
                <c:pt idx="1">
                  <c:v>0.016</c:v>
                </c:pt>
                <c:pt idx="2">
                  <c:v>0.018</c:v>
                </c:pt>
                <c:pt idx="3">
                  <c:v>0.0213</c:v>
                </c:pt>
                <c:pt idx="4">
                  <c:v>0.029</c:v>
                </c:pt>
                <c:pt idx="5">
                  <c:v>0.0371</c:v>
                </c:pt>
                <c:pt idx="6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7323"/>
        <c:axId val="15897475"/>
      </c:lineChart>
      <c:catAx>
        <c:axId val="2765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475"/>
        <c:crossesAt val="0"/>
        <c:auto val="1"/>
        <c:lblAlgn val="ctr"/>
        <c:lblOffset val="100"/>
        <c:noMultiLvlLbl val="0"/>
      </c:catAx>
      <c:valAx>
        <c:axId val="1589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3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07380582859"/>
          <c:y val="0.225992886781269"/>
          <c:w val="0.949042938437662"/>
          <c:h val="0.737700059276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!$B$7:$B$13</c:f>
              <c:numCache>
                <c:formatCode>General</c:formatCode>
                <c:ptCount val="7"/>
                <c:pt idx="0">
                  <c:v>0.001</c:v>
                </c:pt>
                <c:pt idx="1">
                  <c:v>0.0033</c:v>
                </c:pt>
                <c:pt idx="2">
                  <c:v>0.007</c:v>
                </c:pt>
                <c:pt idx="3">
                  <c:v>0.0096</c:v>
                </c:pt>
                <c:pt idx="4">
                  <c:v>0.0189</c:v>
                </c:pt>
                <c:pt idx="5">
                  <c:v>0.0295</c:v>
                </c:pt>
                <c:pt idx="6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824"/>
        <c:axId val="69167818"/>
      </c:lineChart>
      <c:catAx>
        <c:axId val="645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818"/>
        <c:crossesAt val="0"/>
        <c:auto val="1"/>
        <c:lblAlgn val="ctr"/>
        <c:lblOffset val="100"/>
        <c:noMultiLvlLbl val="0"/>
      </c:catAx>
      <c:valAx>
        <c:axId val="6916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49872669858409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24427014363"/>
          <c:y val="0.22525192649674"/>
          <c:w val="0.863705816440868"/>
          <c:h val="0.65041493775933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!$B$7:$B$13</c:f>
              <c:numCache>
                <c:formatCode>General</c:formatCode>
                <c:ptCount val="7"/>
                <c:pt idx="0">
                  <c:v>0.0478</c:v>
                </c:pt>
                <c:pt idx="1">
                  <c:v>0.0512</c:v>
                </c:pt>
                <c:pt idx="2">
                  <c:v>0.0523</c:v>
                </c:pt>
                <c:pt idx="3">
                  <c:v>0.0563</c:v>
                </c:pt>
                <c:pt idx="4">
                  <c:v>0.0581</c:v>
                </c:pt>
                <c:pt idx="5">
                  <c:v>0.0594</c:v>
                </c:pt>
                <c:pt idx="6">
                  <c:v>0.0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0792"/>
        <c:axId val="21085543"/>
      </c:lineChart>
      <c:catAx>
        <c:axId val="5510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2783946215748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5543"/>
        <c:crossesAt val="0"/>
        <c:auto val="1"/>
        <c:lblAlgn val="ctr"/>
        <c:lblOffset val="100"/>
        <c:noMultiLvlLbl val="0"/>
      </c:catAx>
      <c:valAx>
        <c:axId val="2108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60283182235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7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9163923633969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60149220979"/>
          <c:y val="0.225992886781269"/>
          <c:w val="0.955123985077902"/>
          <c:h val="0.737700059276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!$B$7:$B$13</c:f>
              <c:numCache>
                <c:formatCode>General</c:formatCode>
                <c:ptCount val="7"/>
                <c:pt idx="0">
                  <c:v>0.0013</c:v>
                </c:pt>
                <c:pt idx="1">
                  <c:v>0.0023</c:v>
                </c:pt>
                <c:pt idx="2">
                  <c:v>0.0051</c:v>
                </c:pt>
                <c:pt idx="3">
                  <c:v>0.0106</c:v>
                </c:pt>
                <c:pt idx="4">
                  <c:v>0.0259</c:v>
                </c:pt>
                <c:pt idx="5">
                  <c:v>0.0381</c:v>
                </c:pt>
                <c:pt idx="6">
                  <c:v>0.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4254"/>
        <c:axId val="41386578"/>
      </c:lineChart>
      <c:catAx>
        <c:axId val="3573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6578"/>
        <c:crossesAt val="0"/>
        <c:auto val="1"/>
        <c:lblAlgn val="ctr"/>
        <c:lblOffset val="100"/>
        <c:noMultiLvlLbl val="0"/>
      </c:catAx>
      <c:valAx>
        <c:axId val="4138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2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9163923633969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51788457318"/>
          <c:y val="0.245554238292828"/>
          <c:w val="0.954794821154268"/>
          <c:h val="0.734439834024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!$B$7:$B$13</c:f>
              <c:numCache>
                <c:formatCode>General</c:formatCode>
                <c:ptCount val="7"/>
                <c:pt idx="0">
                  <c:v>0.0012</c:v>
                </c:pt>
                <c:pt idx="1">
                  <c:v>0.0017</c:v>
                </c:pt>
                <c:pt idx="2">
                  <c:v>0.004</c:v>
                </c:pt>
                <c:pt idx="3">
                  <c:v>0.0067</c:v>
                </c:pt>
                <c:pt idx="4">
                  <c:v>0.0207</c:v>
                </c:pt>
                <c:pt idx="5">
                  <c:v>0.034</c:v>
                </c:pt>
                <c:pt idx="6">
                  <c:v>0.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6963"/>
        <c:axId val="75607949"/>
      </c:lineChart>
      <c:catAx>
        <c:axId val="8196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7949"/>
        <c:crossesAt val="0"/>
        <c:auto val="1"/>
        <c:lblAlgn val="ctr"/>
        <c:lblOffset val="100"/>
        <c:noMultiLvlLbl val="0"/>
      </c:catAx>
      <c:valAx>
        <c:axId val="7560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9163923633969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28351985956"/>
          <c:y val="0.242886781268524"/>
          <c:w val="0.973557164801404"/>
          <c:h val="0.73814463544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!$B$7:$B$13</c:f>
              <c:numCache>
                <c:formatCode>General</c:formatCode>
                <c:ptCount val="7"/>
                <c:pt idx="0">
                  <c:v>0</c:v>
                </c:pt>
                <c:pt idx="1">
                  <c:v>0.0003</c:v>
                </c:pt>
                <c:pt idx="2">
                  <c:v>0.001</c:v>
                </c:pt>
                <c:pt idx="3">
                  <c:v>0.0025</c:v>
                </c:pt>
                <c:pt idx="4">
                  <c:v>0.0085</c:v>
                </c:pt>
                <c:pt idx="5">
                  <c:v>0.0197</c:v>
                </c:pt>
                <c:pt idx="6">
                  <c:v>0.0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8119"/>
        <c:axId val="75144438"/>
      </c:lineChart>
      <c:catAx>
        <c:axId val="4405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438"/>
        <c:crossesAt val="0"/>
        <c:auto val="1"/>
        <c:lblAlgn val="ctr"/>
        <c:lblOffset val="100"/>
        <c:noMultiLvlLbl val="0"/>
      </c:catAx>
      <c:valAx>
        <c:axId val="7514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81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9163923633969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35066929998"/>
          <c:y val="0.242886781268524"/>
          <c:w val="0.954136493307"/>
          <c:h val="0.73814463544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!$B$7:$B$13</c:f>
              <c:numCache>
                <c:formatCode>General</c:formatCode>
                <c:ptCount val="7"/>
                <c:pt idx="0">
                  <c:v>0.0003</c:v>
                </c:pt>
                <c:pt idx="1">
                  <c:v>0.0009</c:v>
                </c:pt>
                <c:pt idx="2">
                  <c:v>0.00108888888888889</c:v>
                </c:pt>
                <c:pt idx="3">
                  <c:v>0.0026</c:v>
                </c:pt>
                <c:pt idx="4">
                  <c:v>0.0081</c:v>
                </c:pt>
                <c:pt idx="5">
                  <c:v>0.019</c:v>
                </c:pt>
                <c:pt idx="6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5631"/>
        <c:axId val="42751310"/>
      </c:lineChart>
      <c:catAx>
        <c:axId val="2124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1310"/>
        <c:crossesAt val="0"/>
        <c:auto val="1"/>
        <c:lblAlgn val="ctr"/>
        <c:lblOffset val="100"/>
        <c:noMultiLvlLbl val="0"/>
      </c:catAx>
      <c:valAx>
        <c:axId val="4275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6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91639236339697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35066929998"/>
          <c:y val="0.242886781268524"/>
          <c:w val="0.954136493307"/>
          <c:h val="0.73814463544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!$B$7:$B$13</c:f>
              <c:numCache>
                <c:formatCode>General</c:formatCode>
                <c:ptCount val="7"/>
                <c:pt idx="0">
                  <c:v>0.0005</c:v>
                </c:pt>
                <c:pt idx="1">
                  <c:v>0.0006</c:v>
                </c:pt>
                <c:pt idx="2">
                  <c:v>0.0018</c:v>
                </c:pt>
                <c:pt idx="3">
                  <c:v>0.0026</c:v>
                </c:pt>
                <c:pt idx="4">
                  <c:v>0.0171</c:v>
                </c:pt>
                <c:pt idx="5">
                  <c:v>0.03</c:v>
                </c:pt>
                <c:pt idx="6">
                  <c:v>0.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0428"/>
        <c:axId val="98303265"/>
      </c:lineChart>
      <c:catAx>
        <c:axId val="1682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265"/>
        <c:crossesAt val="0"/>
        <c:auto val="1"/>
        <c:lblAlgn val="ctr"/>
        <c:lblOffset val="100"/>
        <c:noMultiLvlLbl val="0"/>
      </c:catAx>
      <c:valAx>
        <c:axId val="9830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4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49923617476321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01894286587"/>
          <c:y val="0.22525192649674"/>
          <c:w val="0.863733577757409"/>
          <c:h val="0.650414937759336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!$B$7:$B$13</c:f>
              <c:numCache>
                <c:formatCode>General</c:formatCode>
                <c:ptCount val="7"/>
                <c:pt idx="0">
                  <c:v>0.0587</c:v>
                </c:pt>
                <c:pt idx="1">
                  <c:v>0.0625</c:v>
                </c:pt>
                <c:pt idx="2">
                  <c:v>0.0619</c:v>
                </c:pt>
                <c:pt idx="3">
                  <c:v>0.0645</c:v>
                </c:pt>
                <c:pt idx="4">
                  <c:v>0.0632</c:v>
                </c:pt>
                <c:pt idx="5">
                  <c:v>0.061</c:v>
                </c:pt>
                <c:pt idx="6">
                  <c:v>0.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4889"/>
        <c:axId val="53237990"/>
      </c:lineChart>
      <c:catAx>
        <c:axId val="1020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2327120888074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990"/>
        <c:crossesAt val="0"/>
        <c:auto val="1"/>
        <c:lblAlgn val="ctr"/>
        <c:lblOffset val="100"/>
        <c:noMultiLvlLbl val="0"/>
      </c:catAx>
      <c:valAx>
        <c:axId val="5323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08412261941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62707548130794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56116940002"/>
          <c:y val="0.230735032602253"/>
          <c:w val="0.860853621269227"/>
          <c:h val="0.644190871369295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!$B$7:$B$13</c:f>
              <c:numCache>
                <c:formatCode>General</c:formatCode>
                <c:ptCount val="7"/>
                <c:pt idx="0">
                  <c:v>0.052</c:v>
                </c:pt>
                <c:pt idx="1">
                  <c:v>0.0496</c:v>
                </c:pt>
                <c:pt idx="2">
                  <c:v>0.046</c:v>
                </c:pt>
                <c:pt idx="3">
                  <c:v>0.0453</c:v>
                </c:pt>
                <c:pt idx="4">
                  <c:v>0.0464</c:v>
                </c:pt>
                <c:pt idx="5">
                  <c:v>0.0491</c:v>
                </c:pt>
                <c:pt idx="6">
                  <c:v>0.0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7416"/>
        <c:axId val="8534946"/>
      </c:lineChart>
      <c:catAx>
        <c:axId val="2388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23275949882856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46"/>
        <c:crossesAt val="0"/>
        <c:auto val="1"/>
        <c:lblAlgn val="ctr"/>
        <c:lblOffset val="100"/>
        <c:noMultiLvlLbl val="0"/>
      </c:catAx>
      <c:valAx>
        <c:axId val="853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60283182235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4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49923617476321"/>
          <c:y val="0.0560248999555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01894286587"/>
          <c:y val="0.225285311990514"/>
          <c:w val="0.863733577757409"/>
          <c:h val="0.6505113383726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!$B$7:$B$13</c:f>
              <c:numCache>
                <c:formatCode>General</c:formatCode>
                <c:ptCount val="7"/>
                <c:pt idx="0">
                  <c:v>0.0231</c:v>
                </c:pt>
                <c:pt idx="1">
                  <c:v>0.0227</c:v>
                </c:pt>
                <c:pt idx="2">
                  <c:v>0.0334</c:v>
                </c:pt>
                <c:pt idx="3">
                  <c:v>0.0281</c:v>
                </c:pt>
                <c:pt idx="4">
                  <c:v>0.0378</c:v>
                </c:pt>
                <c:pt idx="5">
                  <c:v>0.0458</c:v>
                </c:pt>
                <c:pt idx="6">
                  <c:v>0.0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2159"/>
        <c:axId val="7692339"/>
      </c:lineChart>
      <c:catAx>
        <c:axId val="2791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2679498930645"/>
              <c:y val="0.8800948569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339"/>
        <c:crossesAt val="0"/>
        <c:auto val="1"/>
        <c:lblAlgn val="ctr"/>
        <c:lblOffset val="100"/>
        <c:noMultiLvlLbl val="0"/>
      </c:catAx>
      <c:valAx>
        <c:axId val="769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08412261941"/>
              <c:y val="0.31658514895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21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06511427339"/>
          <c:y val="0.0560248999555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748167313497"/>
          <c:y val="0.225285311990514"/>
          <c:w val="0.884691677447176"/>
          <c:h val="0.65051133837261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!$B$7:$B$13</c:f>
              <c:numCache>
                <c:formatCode>General</c:formatCode>
                <c:ptCount val="7"/>
                <c:pt idx="0">
                  <c:v>0.0102</c:v>
                </c:pt>
                <c:pt idx="1">
                  <c:v>0.0107</c:v>
                </c:pt>
                <c:pt idx="2">
                  <c:v>0.0131</c:v>
                </c:pt>
                <c:pt idx="3">
                  <c:v>0.0154</c:v>
                </c:pt>
                <c:pt idx="4">
                  <c:v>0.0279</c:v>
                </c:pt>
                <c:pt idx="5">
                  <c:v>0.0388</c:v>
                </c:pt>
                <c:pt idx="6">
                  <c:v>0.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38293"/>
        <c:axId val="49547226"/>
      </c:lineChart>
      <c:catAx>
        <c:axId val="5963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0996119016818"/>
              <c:y val="0.8800948569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7226"/>
        <c:crossesAt val="0"/>
        <c:auto val="1"/>
        <c:lblAlgn val="ctr"/>
        <c:lblOffset val="100"/>
        <c:noMultiLvlLbl val="0"/>
      </c:catAx>
      <c:valAx>
        <c:axId val="4954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610176800345"/>
              <c:y val="0.31658514895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2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42081678378654"/>
          <c:y val="0.037196206283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33231489968"/>
          <c:y val="0.230735032602253"/>
          <c:w val="0.860881963540075"/>
          <c:h val="0.644190871369295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!$B$7:$B$13</c:f>
              <c:numCache>
                <c:formatCode>General</c:formatCode>
                <c:ptCount val="7"/>
                <c:pt idx="0">
                  <c:v>0.0102</c:v>
                </c:pt>
                <c:pt idx="1">
                  <c:v>0.0107</c:v>
                </c:pt>
                <c:pt idx="2">
                  <c:v>0.0131</c:v>
                </c:pt>
                <c:pt idx="3">
                  <c:v>0.0154</c:v>
                </c:pt>
                <c:pt idx="4">
                  <c:v>0.0279</c:v>
                </c:pt>
                <c:pt idx="5">
                  <c:v>0.0388</c:v>
                </c:pt>
                <c:pt idx="6">
                  <c:v>0.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8395"/>
        <c:axId val="6044911"/>
      </c:lineChart>
      <c:catAx>
        <c:axId val="1410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5429269783074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911"/>
        <c:crossesAt val="0"/>
        <c:auto val="1"/>
        <c:lblAlgn val="ctr"/>
        <c:lblOffset val="100"/>
        <c:noMultiLvlLbl val="0"/>
      </c:catAx>
      <c:valAx>
        <c:axId val="604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54608412261941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3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184687015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506121745129"/>
          <c:y val="0.22525192649674"/>
          <c:w val="0.884635281945163"/>
          <c:h val="0.650414937759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!$B$7:$B$13</c:f>
              <c:numCache>
                <c:formatCode>General</c:formatCode>
                <c:ptCount val="7"/>
                <c:pt idx="0">
                  <c:v>0.0084</c:v>
                </c:pt>
                <c:pt idx="1">
                  <c:v>0.0094</c:v>
                </c:pt>
                <c:pt idx="2">
                  <c:v>0.0126</c:v>
                </c:pt>
                <c:pt idx="3">
                  <c:v>0.016</c:v>
                </c:pt>
                <c:pt idx="4">
                  <c:v>0.0313</c:v>
                </c:pt>
                <c:pt idx="5">
                  <c:v>0.0424</c:v>
                </c:pt>
                <c:pt idx="6">
                  <c:v>0.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6279"/>
        <c:axId val="66778794"/>
      </c:lineChart>
      <c:catAx>
        <c:axId val="3986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1036385583721"/>
              <c:y val="0.88011262596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8794"/>
        <c:crossesAt val="0"/>
        <c:auto val="1"/>
        <c:lblAlgn val="ctr"/>
        <c:lblOffset val="100"/>
        <c:noMultiLvlLbl val="0"/>
      </c:catAx>
      <c:valAx>
        <c:axId val="6677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554405932057"/>
              <c:y val="0.31668642560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2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urva de tasas de Interés</a:t>
            </a:r>
          </a:p>
        </c:rich>
      </c:tx>
      <c:layout>
        <c:manualLayout>
          <c:xMode val="edge"/>
          <c:yMode val="edge"/>
          <c:x val="0.287106511427339"/>
          <c:y val="0.0560248999555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748167313497"/>
          <c:y val="0.225285311990514"/>
          <c:w val="0.884691677447176"/>
          <c:h val="0.65051133837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!$B$7:$B$13</c:f>
              <c:numCache>
                <c:formatCode>General</c:formatCode>
                <c:ptCount val="7"/>
                <c:pt idx="0">
                  <c:v>0.0082</c:v>
                </c:pt>
                <c:pt idx="1">
                  <c:v>0.0095</c:v>
                </c:pt>
                <c:pt idx="2">
                  <c:v>0.0132</c:v>
                </c:pt>
                <c:pt idx="3">
                  <c:v>0.0183</c:v>
                </c:pt>
                <c:pt idx="4">
                  <c:v>0.0322</c:v>
                </c:pt>
                <c:pt idx="5">
                  <c:v>0.0426</c:v>
                </c:pt>
                <c:pt idx="6">
                  <c:v>0.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7109"/>
        <c:axId val="58841110"/>
      </c:lineChart>
      <c:catAx>
        <c:axId val="3484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érmino</a:t>
                </a:r>
              </a:p>
            </c:rich>
          </c:tx>
          <c:layout>
            <c:manualLayout>
              <c:xMode val="edge"/>
              <c:yMode val="edge"/>
              <c:x val="0.510996119016818"/>
              <c:y val="0.8800948569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1110"/>
        <c:crossesAt val="0"/>
        <c:auto val="1"/>
        <c:lblAlgn val="ctr"/>
        <c:lblOffset val="100"/>
        <c:noMultiLvlLbl val="0"/>
      </c:catAx>
      <c:valAx>
        <c:axId val="5884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610176800345"/>
              <c:y val="0.31658514895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1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29</xdr:row>
      <xdr:rowOff>9720</xdr:rowOff>
    </xdr:from>
    <xdr:to>
      <xdr:col>5</xdr:col>
      <xdr:colOff>7221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1265040" y="5534280"/>
        <a:ext cx="3533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28</xdr:row>
      <xdr:rowOff>57240</xdr:rowOff>
    </xdr:from>
    <xdr:to>
      <xdr:col>5</xdr:col>
      <xdr:colOff>320040</xdr:colOff>
      <xdr:row>41</xdr:row>
      <xdr:rowOff>9720</xdr:rowOff>
    </xdr:to>
    <xdr:graphicFrame>
      <xdr:nvGraphicFramePr>
        <xdr:cNvPr id="9" name="Chart 1"/>
        <xdr:cNvGraphicFramePr/>
      </xdr:nvGraphicFramePr>
      <xdr:xfrm>
        <a:off x="1022040" y="539136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26</xdr:row>
      <xdr:rowOff>142920</xdr:rowOff>
    </xdr:from>
    <xdr:to>
      <xdr:col>5</xdr:col>
      <xdr:colOff>676080</xdr:colOff>
      <xdr:row>39</xdr:row>
      <xdr:rowOff>95040</xdr:rowOff>
    </xdr:to>
    <xdr:graphicFrame>
      <xdr:nvGraphicFramePr>
        <xdr:cNvPr id="10" name="Chart 1"/>
        <xdr:cNvGraphicFramePr/>
      </xdr:nvGraphicFramePr>
      <xdr:xfrm>
        <a:off x="1378440" y="5095800"/>
        <a:ext cx="4174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1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2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3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4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5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6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7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8</xdr:row>
      <xdr:rowOff>133200</xdr:rowOff>
    </xdr:from>
    <xdr:to>
      <xdr:col>5</xdr:col>
      <xdr:colOff>639000</xdr:colOff>
      <xdr:row>41</xdr:row>
      <xdr:rowOff>85680</xdr:rowOff>
    </xdr:to>
    <xdr:graphicFrame>
      <xdr:nvGraphicFramePr>
        <xdr:cNvPr id="18" name="Chart 1"/>
        <xdr:cNvGraphicFramePr/>
      </xdr:nvGraphicFramePr>
      <xdr:xfrm>
        <a:off x="1341000" y="546732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8</xdr:row>
      <xdr:rowOff>171000</xdr:rowOff>
    </xdr:from>
    <xdr:to>
      <xdr:col>5</xdr:col>
      <xdr:colOff>694440</xdr:colOff>
      <xdr:row>41</xdr:row>
      <xdr:rowOff>123480</xdr:rowOff>
    </xdr:to>
    <xdr:graphicFrame>
      <xdr:nvGraphicFramePr>
        <xdr:cNvPr id="1" name="Chart 1"/>
        <xdr:cNvGraphicFramePr/>
      </xdr:nvGraphicFramePr>
      <xdr:xfrm>
        <a:off x="1237320" y="5505120"/>
        <a:ext cx="3533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28</xdr:row>
      <xdr:rowOff>133200</xdr:rowOff>
    </xdr:from>
    <xdr:to>
      <xdr:col>5</xdr:col>
      <xdr:colOff>639720</xdr:colOff>
      <xdr:row>41</xdr:row>
      <xdr:rowOff>85680</xdr:rowOff>
    </xdr:to>
    <xdr:graphicFrame>
      <xdr:nvGraphicFramePr>
        <xdr:cNvPr id="19" name="Chart 1"/>
        <xdr:cNvGraphicFramePr/>
      </xdr:nvGraphicFramePr>
      <xdr:xfrm>
        <a:off x="1118160" y="5467320"/>
        <a:ext cx="3280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28</xdr:row>
      <xdr:rowOff>133200</xdr:rowOff>
    </xdr:from>
    <xdr:to>
      <xdr:col>5</xdr:col>
      <xdr:colOff>639720</xdr:colOff>
      <xdr:row>41</xdr:row>
      <xdr:rowOff>85680</xdr:rowOff>
    </xdr:to>
    <xdr:graphicFrame>
      <xdr:nvGraphicFramePr>
        <xdr:cNvPr id="20" name="Chart 1"/>
        <xdr:cNvGraphicFramePr/>
      </xdr:nvGraphicFramePr>
      <xdr:xfrm>
        <a:off x="1118160" y="5467320"/>
        <a:ext cx="3280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28</xdr:row>
      <xdr:rowOff>133200</xdr:rowOff>
    </xdr:from>
    <xdr:to>
      <xdr:col>5</xdr:col>
      <xdr:colOff>639720</xdr:colOff>
      <xdr:row>41</xdr:row>
      <xdr:rowOff>85680</xdr:rowOff>
    </xdr:to>
    <xdr:graphicFrame>
      <xdr:nvGraphicFramePr>
        <xdr:cNvPr id="21" name="Chart 1"/>
        <xdr:cNvGraphicFramePr/>
      </xdr:nvGraphicFramePr>
      <xdr:xfrm>
        <a:off x="1118160" y="5467320"/>
        <a:ext cx="3280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28</xdr:row>
      <xdr:rowOff>133200</xdr:rowOff>
    </xdr:from>
    <xdr:to>
      <xdr:col>5</xdr:col>
      <xdr:colOff>639720</xdr:colOff>
      <xdr:row>41</xdr:row>
      <xdr:rowOff>85680</xdr:rowOff>
    </xdr:to>
    <xdr:graphicFrame>
      <xdr:nvGraphicFramePr>
        <xdr:cNvPr id="22" name="Chart 1"/>
        <xdr:cNvGraphicFramePr/>
      </xdr:nvGraphicFramePr>
      <xdr:xfrm>
        <a:off x="1118160" y="5467320"/>
        <a:ext cx="3280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480</xdr:colOff>
      <xdr:row>28</xdr:row>
      <xdr:rowOff>133200</xdr:rowOff>
    </xdr:from>
    <xdr:to>
      <xdr:col>5</xdr:col>
      <xdr:colOff>639720</xdr:colOff>
      <xdr:row>41</xdr:row>
      <xdr:rowOff>85680</xdr:rowOff>
    </xdr:to>
    <xdr:graphicFrame>
      <xdr:nvGraphicFramePr>
        <xdr:cNvPr id="23" name="Chart 1"/>
        <xdr:cNvGraphicFramePr/>
      </xdr:nvGraphicFramePr>
      <xdr:xfrm>
        <a:off x="1118160" y="5467320"/>
        <a:ext cx="3280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28</xdr:row>
      <xdr:rowOff>171000</xdr:rowOff>
    </xdr:from>
    <xdr:to>
      <xdr:col>5</xdr:col>
      <xdr:colOff>703800</xdr:colOff>
      <xdr:row>41</xdr:row>
      <xdr:rowOff>123480</xdr:rowOff>
    </xdr:to>
    <xdr:graphicFrame>
      <xdr:nvGraphicFramePr>
        <xdr:cNvPr id="2" name="Chart 1"/>
        <xdr:cNvGraphicFramePr/>
      </xdr:nvGraphicFramePr>
      <xdr:xfrm>
        <a:off x="1245960" y="5505120"/>
        <a:ext cx="3534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28</xdr:row>
      <xdr:rowOff>171000</xdr:rowOff>
    </xdr:from>
    <xdr:to>
      <xdr:col>5</xdr:col>
      <xdr:colOff>722160</xdr:colOff>
      <xdr:row>41</xdr:row>
      <xdr:rowOff>123480</xdr:rowOff>
    </xdr:to>
    <xdr:graphicFrame>
      <xdr:nvGraphicFramePr>
        <xdr:cNvPr id="3" name="Chart 1"/>
        <xdr:cNvGraphicFramePr/>
      </xdr:nvGraphicFramePr>
      <xdr:xfrm>
        <a:off x="1265040" y="5505120"/>
        <a:ext cx="3533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28</xdr:row>
      <xdr:rowOff>75960</xdr:rowOff>
    </xdr:from>
    <xdr:to>
      <xdr:col>6</xdr:col>
      <xdr:colOff>19800</xdr:colOff>
      <xdr:row>41</xdr:row>
      <xdr:rowOff>28080</xdr:rowOff>
    </xdr:to>
    <xdr:graphicFrame>
      <xdr:nvGraphicFramePr>
        <xdr:cNvPr id="4" name="Chart 1"/>
        <xdr:cNvGraphicFramePr/>
      </xdr:nvGraphicFramePr>
      <xdr:xfrm>
        <a:off x="1377360" y="5410080"/>
        <a:ext cx="35344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28</xdr:row>
      <xdr:rowOff>142920</xdr:rowOff>
    </xdr:from>
    <xdr:to>
      <xdr:col>5</xdr:col>
      <xdr:colOff>647640</xdr:colOff>
      <xdr:row>41</xdr:row>
      <xdr:rowOff>95040</xdr:rowOff>
    </xdr:to>
    <xdr:graphicFrame>
      <xdr:nvGraphicFramePr>
        <xdr:cNvPr id="5" name="Chart 2"/>
        <xdr:cNvGraphicFramePr/>
      </xdr:nvGraphicFramePr>
      <xdr:xfrm>
        <a:off x="1350720" y="5477040"/>
        <a:ext cx="41738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28</xdr:row>
      <xdr:rowOff>104760</xdr:rowOff>
    </xdr:from>
    <xdr:to>
      <xdr:col>5</xdr:col>
      <xdr:colOff>750960</xdr:colOff>
      <xdr:row>41</xdr:row>
      <xdr:rowOff>57240</xdr:rowOff>
    </xdr:to>
    <xdr:graphicFrame>
      <xdr:nvGraphicFramePr>
        <xdr:cNvPr id="6" name="Chart 1"/>
        <xdr:cNvGraphicFramePr/>
      </xdr:nvGraphicFramePr>
      <xdr:xfrm>
        <a:off x="1293120" y="5438880"/>
        <a:ext cx="3534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</xdr:colOff>
      <xdr:row>28</xdr:row>
      <xdr:rowOff>85320</xdr:rowOff>
    </xdr:from>
    <xdr:to>
      <xdr:col>5</xdr:col>
      <xdr:colOff>451440</xdr:colOff>
      <xdr:row>41</xdr:row>
      <xdr:rowOff>37800</xdr:rowOff>
    </xdr:to>
    <xdr:graphicFrame>
      <xdr:nvGraphicFramePr>
        <xdr:cNvPr id="7" name="Chart 1"/>
        <xdr:cNvGraphicFramePr/>
      </xdr:nvGraphicFramePr>
      <xdr:xfrm>
        <a:off x="1153440" y="5419440"/>
        <a:ext cx="41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28</xdr:row>
      <xdr:rowOff>75960</xdr:rowOff>
    </xdr:from>
    <xdr:to>
      <xdr:col>5</xdr:col>
      <xdr:colOff>591480</xdr:colOff>
      <xdr:row>41</xdr:row>
      <xdr:rowOff>28080</xdr:rowOff>
    </xdr:to>
    <xdr:graphicFrame>
      <xdr:nvGraphicFramePr>
        <xdr:cNvPr id="8" name="Chart 1"/>
        <xdr:cNvGraphicFramePr/>
      </xdr:nvGraphicFramePr>
      <xdr:xfrm>
        <a:off x="1294560" y="5410080"/>
        <a:ext cx="41738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J2" s="2"/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  <c r="J3" s="2"/>
    </row>
    <row r="4" customFormat="false" ht="15" hidden="false" customHeight="false" outlineLevel="0" collapsed="false">
      <c r="A4" s="2"/>
      <c r="B4" s="3"/>
      <c r="J4" s="2"/>
    </row>
    <row r="5" customFormat="false" ht="15" hidden="false" customHeight="false" outlineLevel="0" collapsed="false">
      <c r="A5" s="2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  <c r="J5" s="2"/>
    </row>
    <row r="6" customFormat="false" ht="15" hidden="false" customHeight="false" outlineLevel="0" collapsed="false">
      <c r="A6" s="2"/>
      <c r="J6" s="2"/>
    </row>
    <row r="7" customFormat="false" ht="15" hidden="false" customHeight="false" outlineLevel="0" collapsed="false">
      <c r="A7" s="4" t="n">
        <v>0.25</v>
      </c>
      <c r="B7" s="3" t="n">
        <v>0.0455</v>
      </c>
      <c r="C7" s="3" t="n">
        <f aca="false">(((1+B8)^0.5)/((1+B7)^0.25))^4-1</f>
        <v>0.0477011573409845</v>
      </c>
      <c r="D7" s="3" t="n">
        <f aca="false">(((1+B9)^A9)/((1+B7)^A7))^(1/(A9-A7))-1</f>
        <v>0.0484343616002416</v>
      </c>
      <c r="E7" s="3" t="n">
        <f aca="false">(((1+B10)^A10)/((1+B7)^A7))^(1/(A10-A7))-1</f>
        <v>0.0521311938876377</v>
      </c>
      <c r="F7" s="3" t="n">
        <f aca="false">(((1+B11)^A11)/((1+B7)^A7))^(1/(A11-A7))-1</f>
        <v>0.0538174391138055</v>
      </c>
      <c r="G7" s="3" t="n">
        <f aca="false">(((1+B12)^A12)/((1+B7)^A7))^(1/(A12-A7))-1</f>
        <v>0.0552447214821374</v>
      </c>
      <c r="H7" s="3" t="n">
        <f aca="false">(((1+B13)^A13/(1+B7)^A7))^(1/(A13-A7))-1</f>
        <v>0.0581056727473128</v>
      </c>
      <c r="J7" s="2"/>
    </row>
    <row r="8" customFormat="false" ht="15" hidden="false" customHeight="false" outlineLevel="0" collapsed="false">
      <c r="A8" s="4" t="n">
        <v>0.5</v>
      </c>
      <c r="B8" s="3" t="n">
        <v>0.0466</v>
      </c>
      <c r="C8" s="3" t="n">
        <f aca="false">(((1+B9))/((1+B8)^0.5))^2-1</f>
        <v>0.048801156124594</v>
      </c>
      <c r="D8" s="3" t="n">
        <f aca="false">(((1+B10)^A10)/((1+B8)^A8))^(1/(A10-A8))-1</f>
        <v>0.0528713523147217</v>
      </c>
      <c r="E8" s="3" t="n">
        <f aca="false">(((1+B11)^A11)/((1+B8)^A8))^(1/(A11-A8))-1</f>
        <v>0.0541582775533733</v>
      </c>
      <c r="F8" s="3" t="n">
        <f aca="false">(((1+B12)^A12)/((1+B8)^A8))^(1/(A12-A8))-1</f>
        <v>0.0554439680913625</v>
      </c>
      <c r="G8" s="3" t="n">
        <f aca="false">(((1+B13)^A13)/((1+B8)^A8))^(1/(A13-A8))-1</f>
        <v>0.0581942866936276</v>
      </c>
      <c r="J8" s="2"/>
    </row>
    <row r="9" customFormat="false" ht="15" hidden="false" customHeight="false" outlineLevel="0" collapsed="false">
      <c r="A9" s="4" t="n">
        <v>1</v>
      </c>
      <c r="B9" s="3" t="n">
        <v>0.0477</v>
      </c>
      <c r="C9" s="3" t="n">
        <f aca="false">(((1+B10)^A10)/((1+B9)^A9))^(1/(A10-A9))-1</f>
        <v>0.0549123699532308</v>
      </c>
      <c r="D9" s="3" t="n">
        <f aca="false">(((1+B11)^A11)/((1+B9)^A9))^(1/(A11-A9))-1</f>
        <v>0.0548298388604949</v>
      </c>
      <c r="E9" s="3" t="n">
        <f aca="false">(((1+B12)^A12)/((1+B9)^A9))^(1/(A12-A9))-1</f>
        <v>0.0558142443909484</v>
      </c>
      <c r="F9" s="3" t="n">
        <f aca="false">(((1+B13)^A13)/((1+B9)^A9))^(1/(A13-A9))-1</f>
        <v>0.0583569727892954</v>
      </c>
      <c r="J9" s="2"/>
    </row>
    <row r="10" customFormat="false" ht="15" hidden="false" customHeight="false" outlineLevel="0" collapsed="false">
      <c r="A10" s="4" t="n">
        <v>2</v>
      </c>
      <c r="B10" s="3" t="n">
        <v>0.0513</v>
      </c>
      <c r="C10" s="3" t="n">
        <f aca="false">(((1+B11)^A11)/((1+B10)^A10))^(1/(A11-A10))-1</f>
        <v>0.0548023299311238</v>
      </c>
      <c r="D10" s="3" t="n">
        <f aca="false">(((1+B12)^A12)/((1+B10)^A10))^(1/(A12-A10))-1</f>
        <v>0.055927032895758</v>
      </c>
      <c r="E10" s="3" t="n">
        <f aca="false">(((1+B13)^A13)/((1+B10)^A10))^(1/(A13-A10))-1</f>
        <v>0.0584802021253723</v>
      </c>
      <c r="J10" s="2"/>
    </row>
    <row r="11" customFormat="false" ht="15" hidden="false" customHeight="false" outlineLevel="0" collapsed="false">
      <c r="A11" s="4" t="n">
        <v>5</v>
      </c>
      <c r="B11" s="3" t="n">
        <v>0.0534</v>
      </c>
      <c r="C11" s="3" t="n">
        <f aca="false">(((1+B12)^A12)/((1+B11)^A11))^(1/(A12-A11))-1</f>
        <v>0.0566024302259351</v>
      </c>
      <c r="D11" s="3" t="n">
        <f aca="false">(((1+B13)^A13)/((1+B11)^A11))^(1/(A13-A11))-1</f>
        <v>0.0589224076788879</v>
      </c>
      <c r="J11" s="2"/>
    </row>
    <row r="12" customFormat="false" ht="15" hidden="false" customHeight="false" outlineLevel="0" collapsed="false">
      <c r="A12" s="4" t="n">
        <v>10</v>
      </c>
      <c r="B12" s="3" t="n">
        <v>0.055</v>
      </c>
      <c r="C12" s="3" t="n">
        <f aca="false">(((1+B13)^A13)/((1+B12)^A12))^(1/(A13-A12))-1</f>
        <v>0.0595031975376088</v>
      </c>
      <c r="D12" s="5" t="s">
        <v>9</v>
      </c>
      <c r="J12" s="2"/>
    </row>
    <row r="13" customFormat="false" ht="15" hidden="false" customHeight="false" outlineLevel="0" collapsed="false">
      <c r="A13" s="4" t="n">
        <v>30</v>
      </c>
      <c r="B13" s="3" t="n">
        <v>0.058</v>
      </c>
      <c r="C13" s="5" t="s">
        <v>9</v>
      </c>
      <c r="J13" s="2"/>
    </row>
    <row r="14" customFormat="false" ht="15" hidden="false" customHeight="false" outlineLevel="0" collapsed="false">
      <c r="A14" s="2"/>
      <c r="J14" s="2"/>
    </row>
    <row r="15" customFormat="false" ht="15" hidden="false" customHeight="false" outlineLevel="0" collapsed="false">
      <c r="A15" s="2"/>
      <c r="B15" s="1" t="s">
        <v>10</v>
      </c>
      <c r="J15" s="2"/>
    </row>
    <row r="16" customFormat="false" ht="15" hidden="false" customHeight="false" outlineLevel="0" collapsed="false">
      <c r="A16" s="2"/>
      <c r="C16" s="1" t="s">
        <v>11</v>
      </c>
      <c r="J16" s="2"/>
    </row>
    <row r="17" customFormat="false" ht="15" hidden="false" customHeight="false" outlineLevel="0" collapsed="false">
      <c r="A17" s="2"/>
      <c r="C17" s="1" t="s">
        <v>12</v>
      </c>
      <c r="J17" s="2"/>
    </row>
    <row r="18" customFormat="false" ht="15" hidden="false" customHeight="false" outlineLevel="0" collapsed="false">
      <c r="A18" s="2"/>
      <c r="J18" s="2"/>
    </row>
    <row r="19" customFormat="false" ht="15" hidden="false" customHeight="false" outlineLevel="0" collapsed="false">
      <c r="A19" s="2"/>
      <c r="B19" s="1" t="s">
        <v>13</v>
      </c>
      <c r="C19" s="1" t="s">
        <v>14</v>
      </c>
      <c r="J19" s="2"/>
    </row>
    <row r="20" customFormat="false" ht="15" hidden="false" customHeight="false" outlineLevel="0" collapsed="false">
      <c r="A20" s="2"/>
      <c r="C20" s="1" t="s">
        <v>15</v>
      </c>
      <c r="J20" s="2"/>
    </row>
    <row r="21" customFormat="false" ht="15" hidden="false" customHeight="false" outlineLevel="0" collapsed="false">
      <c r="A21" s="2"/>
      <c r="C21" s="1" t="s">
        <v>16</v>
      </c>
      <c r="J21" s="2"/>
    </row>
    <row r="22" customFormat="false" ht="15" hidden="false" customHeight="false" outlineLevel="0" collapsed="false">
      <c r="A22" s="2"/>
      <c r="C22" s="1" t="s">
        <v>17</v>
      </c>
      <c r="J22" s="2"/>
    </row>
    <row r="23" customFormat="false" ht="15" hidden="false" customHeight="false" outlineLevel="0" collapsed="false">
      <c r="A23" s="2"/>
      <c r="J23" s="2"/>
    </row>
    <row r="24" customFormat="false" ht="15" hidden="false" customHeight="false" outlineLevel="0" collapsed="false">
      <c r="A24" s="2"/>
      <c r="B24" s="1" t="s">
        <v>18</v>
      </c>
      <c r="J24" s="2"/>
    </row>
    <row r="25" customFormat="false" ht="15" hidden="false" customHeight="false" outlineLevel="0" collapsed="false">
      <c r="A25" s="2"/>
      <c r="J25" s="2"/>
    </row>
    <row r="26" customFormat="false" ht="15" hidden="false" customHeight="false" outlineLevel="0" collapsed="false">
      <c r="A26" s="2"/>
      <c r="B26" s="1" t="s">
        <v>19</v>
      </c>
      <c r="C26" s="1" t="s">
        <v>20</v>
      </c>
      <c r="J26" s="2"/>
    </row>
    <row r="27" customFormat="false" ht="15" hidden="false" customHeight="false" outlineLevel="0" collapsed="false">
      <c r="A27" s="2"/>
      <c r="J27" s="2"/>
    </row>
    <row r="28" customFormat="false" ht="15" hidden="false" customHeight="false" outlineLevel="0" collapsed="false">
      <c r="A28" s="1" t="s">
        <v>21</v>
      </c>
      <c r="J2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83</v>
      </c>
      <c r="C7" s="3" t="n">
        <f aca="false">(((1+B8)^0.5)/((1+B7)^0.25))^4-1</f>
        <v>0.0123039670732921</v>
      </c>
      <c r="D7" s="3" t="n">
        <f aca="false">(((1+B9)^A9)/((1+B7)^A7))^(1/(A9-A7))-1</f>
        <v>0.0172432122046633</v>
      </c>
      <c r="E7" s="3" t="n">
        <f aca="false">(((1+B10)^A10)/((1+B7)^A7))^(1/(A10-A7))-1</f>
        <v>0.0220259046272788</v>
      </c>
      <c r="F7" s="3" t="n">
        <f aca="false">(((1+B11)^A11)/((1+B7)^A7))^(1/(A11-A7))-1</f>
        <v>0.0354760357848563</v>
      </c>
      <c r="G7" s="3" t="n">
        <f aca="false">(((1+B12)^A12)/((1+B7)^A7))^(1/(A12-A7))-1</f>
        <v>0.0447265066006968</v>
      </c>
      <c r="H7" s="3" t="n">
        <f aca="false">(((1+B13)^A13/(1+B7)^A7))^(1/(A13-A7))-1</f>
        <v>0.0523751390818708</v>
      </c>
    </row>
    <row r="8" customFormat="false" ht="15" hidden="false" customHeight="false" outlineLevel="0" collapsed="false">
      <c r="A8" s="4" t="n">
        <v>0.5</v>
      </c>
      <c r="B8" s="3" t="n">
        <v>0.0103</v>
      </c>
      <c r="C8" s="3" t="n">
        <f aca="false">(((1+B9))/((1+B8)^0.5))^2-1</f>
        <v>0.0197218647926358</v>
      </c>
      <c r="D8" s="3" t="n">
        <f aca="false">(((1+B10)^A10)/((1+B8)^A8))^(1/(A10-A8))-1</f>
        <v>0.0236552808177359</v>
      </c>
      <c r="E8" s="3" t="n">
        <f aca="false">(((1+B11)^A11)/((1+B8)^A8))^(1/(A11-A8))-1</f>
        <v>0.0367788144864236</v>
      </c>
      <c r="F8" s="3" t="n">
        <f aca="false">(((1+B12)^A12)/((1+B8)^A8))^(1/(A12-A8))-1</f>
        <v>0.0455936111207853</v>
      </c>
      <c r="G8" s="3" t="n">
        <f aca="false">(((1+B13)^A13)/((1+B8)^A8))^(1/(A13-A8))-1</f>
        <v>0.052721416386724</v>
      </c>
      <c r="H8" s="1"/>
    </row>
    <row r="9" customFormat="false" ht="15" hidden="false" customHeight="false" outlineLevel="0" collapsed="false">
      <c r="A9" s="4" t="n">
        <v>1</v>
      </c>
      <c r="B9" s="3" t="n">
        <v>0.015</v>
      </c>
      <c r="C9" s="3" t="n">
        <f aca="false">(((1+B10)^A10)/((1+B9)^A9))^(1/(A10-A9))-1</f>
        <v>0.0256276748768474</v>
      </c>
      <c r="D9" s="3" t="n">
        <f aca="false">(((1+B11)^A11)/((1+B9)^A9))^(1/(A11-A9))-1</f>
        <v>0.0389308971305944</v>
      </c>
      <c r="E9" s="3" t="n">
        <f aca="false">(((1+B12)^A12)/((1+B9)^A9))^(1/(A12-A9))-1</f>
        <v>0.0470500248520567</v>
      </c>
      <c r="F9" s="3" t="n">
        <f aca="false">(((1+B13)^A13)/((1+B9)^A9))^(1/(A13-A9))-1</f>
        <v>0.0532996412977065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203</v>
      </c>
      <c r="C10" s="3" t="n">
        <f aca="false">(((1+B11)^A11)/((1+B10)^A10))^(1/(A11-A10))-1</f>
        <v>0.0434035398543227</v>
      </c>
      <c r="D10" s="3" t="n">
        <f aca="false">(((1+B12)^A12)/((1+B10)^A10))^(1/(A12-A10))-1</f>
        <v>0.0497590901154124</v>
      </c>
      <c r="E10" s="3" t="n">
        <f aca="false">(((1+B13)^A13)/((1+B10)^A10))^(1/(A13-A10))-1</f>
        <v>0.0543016159888197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341</v>
      </c>
      <c r="C11" s="3" t="n">
        <f aca="false">(((1+B12)^A12)/((1+B11)^A11))^(1/(A12-A11))-1</f>
        <v>0.0535909873319795</v>
      </c>
      <c r="D11" s="3" t="n">
        <f aca="false">(((1+B13)^A13)/((1+B11)^A11))^(1/(A13-A11))-1</f>
        <v>0.0556170110147709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38</v>
      </c>
      <c r="C12" s="3" t="n">
        <f aca="false">(((1+B13)^A13)/((1+B12)^A12))^(1/(A13-A12))-1</f>
        <v>0.0561241253903171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52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55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56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57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40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132</v>
      </c>
      <c r="C7" s="3" t="n">
        <f aca="false">(((1+B8)^0.5)/((1+B7)^0.25))^4-1</f>
        <v>0.0220191077773397</v>
      </c>
      <c r="D7" s="3" t="n">
        <f aca="false">(((1+B9)^A9)/((1+B7)^A7))^(1/(A9-A7))-1</f>
        <v>0.0236133211059302</v>
      </c>
      <c r="E7" s="3" t="n">
        <f aca="false">(((1+B10)^A10)/((1+B7)^A7))^(1/(A10-A7))-1</f>
        <v>0.0304754357402</v>
      </c>
      <c r="F7" s="3" t="n">
        <f aca="false">(((1+B11)^A11)/((1+B7)^A7))^(1/(A11-A7))-1</f>
        <v>0.0404813515706255</v>
      </c>
      <c r="G7" s="3" t="n">
        <f aca="false">(((1+B12)^A12)/((1+B7)^A7))^(1/(A12-A7))-1</f>
        <v>0.0479839856948354</v>
      </c>
      <c r="H7" s="3" t="n">
        <f aca="false">(((1+B13)^A13/(1+B7)^A7))^(1/(A13-A7))-1</f>
        <v>0.0540471064514096</v>
      </c>
    </row>
    <row r="8" customFormat="false" ht="15" hidden="false" customHeight="false" outlineLevel="0" collapsed="false">
      <c r="A8" s="4" t="n">
        <v>0.5</v>
      </c>
      <c r="B8" s="3" t="n">
        <v>0.0176</v>
      </c>
      <c r="C8" s="3" t="n">
        <f aca="false">(((1+B9))/((1+B8)^0.5))^2-1</f>
        <v>0.0244113600628926</v>
      </c>
      <c r="D8" s="3" t="n">
        <f aca="false">(((1+B10)^A10)/((1+B8)^A8))^(1/(A10-A8))-1</f>
        <v>0.0318916106835652</v>
      </c>
      <c r="E8" s="3" t="n">
        <f aca="false">(((1+B11)^A11)/((1+B8)^A8))^(1/(A11-A8))-1</f>
        <v>0.0415167555195661</v>
      </c>
      <c r="F8" s="3" t="n">
        <f aca="false">(((1+B12)^A12)/((1+B8)^A8))^(1/(A12-A8))-1</f>
        <v>0.04867610742633</v>
      </c>
      <c r="G8" s="3" t="n">
        <f aca="false">(((1+B13)^A13)/((1+B8)^A8))^(1/(A13-A8))-1</f>
        <v>0.0543227754017086</v>
      </c>
      <c r="H8" s="1"/>
    </row>
    <row r="9" customFormat="false" ht="15" hidden="false" customHeight="false" outlineLevel="0" collapsed="false">
      <c r="A9" s="4" t="n">
        <v>1</v>
      </c>
      <c r="B9" s="3" t="n">
        <v>0.021</v>
      </c>
      <c r="C9" s="3" t="n">
        <f aca="false">(((1+B10)^A10)/((1+B9)^A9))^(1/(A10-A9))-1</f>
        <v>0.0356521939275221</v>
      </c>
      <c r="D9" s="3" t="n">
        <f aca="false">(((1+B11)^A11)/((1+B9)^A9))^(1/(A11-A9))-1</f>
        <v>0.0436749157088772</v>
      </c>
      <c r="E9" s="3" t="n">
        <f aca="false">(((1+B12)^A12)/((1+B9)^A9))^(1/(A12-A9))-1</f>
        <v>0.0500408768762823</v>
      </c>
      <c r="F9" s="3" t="n">
        <f aca="false">(((1+B13)^A13)/((1+B9)^A9))^(1/(A13-A9))-1</f>
        <v>0.0548460761290419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283</v>
      </c>
      <c r="C10" s="3" t="n">
        <f aca="false">(((1+B11)^A11)/((1+B10)^A10))^(1/(A11-A10))-1</f>
        <v>0.0463629433467803</v>
      </c>
      <c r="D10" s="3" t="n">
        <f aca="false">(((1+B12)^A12)/((1+B10)^A10))^(1/(A12-A10))-1</f>
        <v>0.0518534616208484</v>
      </c>
      <c r="E10" s="3" t="n">
        <f aca="false">(((1+B13)^A13)/((1+B10)^A10))^(1/(A13-A10))-1</f>
        <v>0.0555381121399752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391</v>
      </c>
      <c r="C11" s="3" t="n">
        <f aca="false">(((1+B12)^A12)/((1+B11)^A11))^(1/(A12-A11))-1</f>
        <v>0.0551615917621018</v>
      </c>
      <c r="D11" s="3" t="n">
        <f aca="false">(((1+B13)^A13)/((1+B11)^A11))^(1/(A13-A11))-1</f>
        <v>0.0566445250315517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71</v>
      </c>
      <c r="C12" s="3" t="n">
        <f aca="false">(((1+B13)^A13)/((1+B12)^A12))^(1/(A13-A12))-1</f>
        <v>0.0570155838794593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537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59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60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61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3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152</v>
      </c>
      <c r="C7" s="3" t="n">
        <f aca="false">(((1+B8)^0.5)/((1+B7)^0.25))^4-1</f>
        <v>0.0202061564223803</v>
      </c>
      <c r="D7" s="3" t="n">
        <f aca="false">(((1+B9)^A9)/((1+B7)^A7))^(1/(A9-A7))-1</f>
        <v>0.0232078698964067</v>
      </c>
      <c r="E7" s="3" t="n">
        <f aca="false">(((1+B10)^A10)/((1+B7)^A7))^(1/(A10-A7))-1</f>
        <v>0.0260643805781673</v>
      </c>
      <c r="F7" s="3" t="n">
        <f aca="false">(((1+B11)^A11)/((1+B7)^A7))^(1/(A11-A7))-1</f>
        <v>0.0349990617825884</v>
      </c>
      <c r="G7" s="3" t="n">
        <f aca="false">(((1+B12)^A12)/((1+B7)^A7))^(1/(A12-A7))-1</f>
        <v>0.0425937711332036</v>
      </c>
      <c r="H7" s="3" t="n">
        <f aca="false">(((1+B13)^A13/(1+B7)^A7))^(1/(A13-A7))-1</f>
        <v>0.0500956973613895</v>
      </c>
    </row>
    <row r="8" customFormat="false" ht="15" hidden="false" customHeight="false" outlineLevel="0" collapsed="false">
      <c r="A8" s="4" t="n">
        <v>0.5</v>
      </c>
      <c r="B8" s="3" t="n">
        <v>0.0177</v>
      </c>
      <c r="C8" s="3" t="n">
        <f aca="false">(((1+B9))/((1+B8)^0.5))^2-1</f>
        <v>0.024712036946055</v>
      </c>
      <c r="D8" s="3" t="n">
        <f aca="false">(((1+B10)^A10)/((1+B8)^A8))^(1/(A10-A8))-1</f>
        <v>0.0270440165334274</v>
      </c>
      <c r="E8" s="3" t="n">
        <f aca="false">(((1+B11)^A11)/((1+B8)^A8))^(1/(A11-A8))-1</f>
        <v>0.0358271505817454</v>
      </c>
      <c r="F8" s="3" t="n">
        <f aca="false">(((1+B12)^A12)/((1+B8)^A8))^(1/(A12-A8))-1</f>
        <v>0.043189506443005</v>
      </c>
      <c r="G8" s="3" t="n">
        <f aca="false">(((1+B13)^A13)/((1+B8)^A8))^(1/(A13-A8))-1</f>
        <v>0.0503527048387114</v>
      </c>
      <c r="H8" s="1"/>
    </row>
    <row r="9" customFormat="false" ht="15" hidden="false" customHeight="false" outlineLevel="0" collapsed="false">
      <c r="A9" s="4" t="n">
        <v>1</v>
      </c>
      <c r="B9" s="3" t="n">
        <v>0.0212</v>
      </c>
      <c r="C9" s="3" t="n">
        <f aca="false">(((1+B10)^A10)/((1+B9)^A9))^(1/(A10-A9))-1</f>
        <v>0.0282119956913431</v>
      </c>
      <c r="D9" s="3" t="n">
        <f aca="false">(((1+B11)^A11)/((1+B9)^A9))^(1/(A11-A9))-1</f>
        <v>0.0372249904206263</v>
      </c>
      <c r="E9" s="3" t="n">
        <f aca="false">(((1+B12)^A12)/((1+B9)^A9))^(1/(A12-A9))-1</f>
        <v>0.0442257468117619</v>
      </c>
      <c r="F9" s="3" t="n">
        <f aca="false">(((1+B13)^A13)/((1+B9)^A9))^(1/(A13-A9))-1</f>
        <v>0.0508003660643066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247</v>
      </c>
      <c r="C10" s="3" t="n">
        <f aca="false">(((1+B11)^A11)/((1+B10)^A10))^(1/(A11-A10))-1</f>
        <v>0.0402468446288078</v>
      </c>
      <c r="D10" s="3" t="n">
        <f aca="false">(((1+B12)^A12)/((1+B10)^A10))^(1/(A12-A10))-1</f>
        <v>0.0462449228410136</v>
      </c>
      <c r="E10" s="3" t="n">
        <f aca="false">(((1+B13)^A13)/((1+B10)^A10))^(1/(A13-A10))-1</f>
        <v>0.0516162072704556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34</v>
      </c>
      <c r="C11" s="3" t="n">
        <f aca="false">(((1+B12)^A12)/((1+B11)^A11))^(1/(A12-A11))-1</f>
        <v>0.0498603578336558</v>
      </c>
      <c r="D11" s="3" t="n">
        <f aca="false">(((1+B13)^A13)/((1+B11)^A11))^(1/(A13-A11))-1</f>
        <v>0.0529888545111861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19</v>
      </c>
      <c r="C12" s="3" t="n">
        <f aca="false">(((1+B13)^A13)/((1+B12)^A12))^(1/(A13-A12))-1</f>
        <v>0.0537724342624648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98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63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64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65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263</v>
      </c>
      <c r="C7" s="3" t="n">
        <f aca="false">(((1+B8)^0.5)/((1+B7)^0.25))^4-1</f>
        <v>0.0327099775893991</v>
      </c>
      <c r="D7" s="3" t="n">
        <f aca="false">(((1+B9)^A9)/((1+B7)^A7))^(1/(A9-A7))-1</f>
        <v>0.0339070263174373</v>
      </c>
      <c r="E7" s="3" t="n">
        <f aca="false">(((1+B10)^A10)/((1+B7)^A7))^(1/(A10-A7))-1</f>
        <v>0.0359055993191095</v>
      </c>
      <c r="F7" s="3" t="n">
        <f aca="false">(((1+B11)^A11)/((1+B7)^A7))^(1/(A11-A7))-1</f>
        <v>0.0392514365196486</v>
      </c>
      <c r="G7" s="3" t="n">
        <f aca="false">(((1+B12)^A12)/((1+B7)^A7))^(1/(A12-A7))-1</f>
        <v>0.0427135198730866</v>
      </c>
      <c r="H7" s="3" t="n">
        <f aca="false">(((1+B13)^A13/(1+B7)^A7))^(1/(A13-A7))-1</f>
        <v>0.0460662819358024</v>
      </c>
    </row>
    <row r="8" customFormat="false" ht="15" hidden="false" customHeight="false" outlineLevel="0" collapsed="false">
      <c r="A8" s="4" t="n">
        <v>0.5</v>
      </c>
      <c r="B8" s="3" t="n">
        <v>0.0295</v>
      </c>
      <c r="C8" s="3" t="n">
        <f aca="false">(((1+B9))/((1+B8)^0.5))^2-1</f>
        <v>0.0345060709082079</v>
      </c>
      <c r="D8" s="3" t="n">
        <f aca="false">(((1+B10)^A10)/((1+B8)^A8))^(1/(A10-A8))-1</f>
        <v>0.0364391635017718</v>
      </c>
      <c r="E8" s="3" t="n">
        <f aca="false">(((1+B11)^A11)/((1+B8)^A8))^(1/(A11-A8))-1</f>
        <v>0.0396160634143639</v>
      </c>
      <c r="F8" s="3" t="n">
        <f aca="false">(((1+B12)^A12)/((1+B8)^A8))^(1/(A12-A8))-1</f>
        <v>0.0429780754604479</v>
      </c>
      <c r="G8" s="3" t="n">
        <f aca="false">(((1+B13)^A13)/((1+B8)^A8))^(1/(A13-A8))-1</f>
        <v>0.0461802059749337</v>
      </c>
      <c r="H8" s="1"/>
    </row>
    <row r="9" customFormat="false" ht="15" hidden="false" customHeight="false" outlineLevel="0" collapsed="false">
      <c r="A9" s="4" t="n">
        <v>1</v>
      </c>
      <c r="B9" s="3" t="n">
        <v>0.032</v>
      </c>
      <c r="C9" s="3" t="n">
        <f aca="false">(((1+B10)^A10)/((1+B9)^A9))^(1/(A10-A9))-1</f>
        <v>0.0374070639534883</v>
      </c>
      <c r="D9" s="3" t="n">
        <f aca="false">(((1+B11)^A11)/((1+B9)^A9))^(1/(A11-A9))-1</f>
        <v>0.0402565846882319</v>
      </c>
      <c r="E9" s="3" t="n">
        <f aca="false">(((1+B12)^A12)/((1+B9)^A9))^(1/(A12-A9))-1</f>
        <v>0.043450771469675</v>
      </c>
      <c r="F9" s="3" t="n">
        <f aca="false">(((1+B13)^A13)/((1+B9)^A9))^(1/(A13-A9))-1</f>
        <v>0.0463826351858814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347</v>
      </c>
      <c r="C10" s="3" t="n">
        <f aca="false">(((1+B11)^A11)/((1+B10)^A10))^(1/(A11-A10))-1</f>
        <v>0.0412081632024455</v>
      </c>
      <c r="D10" s="3" t="n">
        <f aca="false">(((1+B12)^A12)/((1+B10)^A10))^(1/(A12-A10))-1</f>
        <v>0.0442087063695804</v>
      </c>
      <c r="E10" s="3" t="n">
        <f aca="false">(((1+B13)^A13)/((1+B10)^A10))^(1/(A13-A10))-1</f>
        <v>0.0467046235637825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386</v>
      </c>
      <c r="C11" s="3" t="n">
        <f aca="false">(((1+B12)^A12)/((1+B11)^A11))^(1/(A12-A11))-1</f>
        <v>0.0460131812054689</v>
      </c>
      <c r="D11" s="3" t="n">
        <f aca="false">(((1+B13)^A13)/((1+B11)^A11))^(1/(A13-A11))-1</f>
        <v>0.0473661456305345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23</v>
      </c>
      <c r="C12" s="3" t="n">
        <f aca="false">(((1+B13)^A13)/((1+B12)^A12))^(1/(A13-A12))-1</f>
        <v>0.0477046600843887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59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67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68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69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331</v>
      </c>
      <c r="C7" s="3" t="n">
        <f aca="false">(((1+B8)^0.5)/((1+B7)^0.25))^4-1</f>
        <v>0.0385070564320982</v>
      </c>
      <c r="D7" s="3" t="n">
        <f aca="false">(((1+B9)^A9)/((1+B7)^A7))^(1/(A9-A7))-1</f>
        <v>0.0384367720142429</v>
      </c>
      <c r="E7" s="3" t="n">
        <f aca="false">(((1+B10)^A10)/((1+B7)^A7))^(1/(A10-A7))-1</f>
        <v>0.0391593592041657</v>
      </c>
      <c r="F7" s="3" t="n">
        <f aca="false">(((1+B11)^A11)/((1+B7)^A7))^(1/(A11-A7))-1</f>
        <v>0.0393114580084897</v>
      </c>
      <c r="G7" s="3" t="n">
        <f aca="false">(((1+B12)^A12)/((1+B7)^A7))^(1/(A12-A7))-1</f>
        <v>0.0413059407529215</v>
      </c>
      <c r="H7" s="3" t="n">
        <f aca="false">(((1+B13)^A13/(1+B7)^A7))^(1/(A13-A7))-1</f>
        <v>0.043991233026522</v>
      </c>
    </row>
    <row r="8" customFormat="false" ht="15" hidden="false" customHeight="false" outlineLevel="0" collapsed="false">
      <c r="A8" s="4" t="n">
        <v>0.5</v>
      </c>
      <c r="B8" s="3" t="n">
        <v>0.0358</v>
      </c>
      <c r="C8" s="3" t="n">
        <f aca="false">(((1+B9))/((1+B8)^0.5))^2-1</f>
        <v>0.0384016315891096</v>
      </c>
      <c r="D8" s="3" t="n">
        <f aca="false">(((1+B10)^A10)/((1+B8)^A8))^(1/(A10-A8))-1</f>
        <v>0.0392681161599524</v>
      </c>
      <c r="E8" s="3" t="n">
        <f aca="false">(((1+B11)^A11)/((1+B8)^A8))^(1/(A11-A8))-1</f>
        <v>0.0393561652495109</v>
      </c>
      <c r="F8" s="3" t="n">
        <f aca="false">(((1+B12)^A12)/((1+B8)^A8))^(1/(A12-A8))-1</f>
        <v>0.0413796973801575</v>
      </c>
      <c r="G8" s="3" t="n">
        <f aca="false">(((1+B13)^A13)/((1+B8)^A8))^(1/(A13-A8))-1</f>
        <v>0.0440378326399515</v>
      </c>
      <c r="H8" s="1"/>
    </row>
    <row r="9" customFormat="false" ht="15" hidden="false" customHeight="false" outlineLevel="0" collapsed="false">
      <c r="A9" s="4" t="n">
        <v>1</v>
      </c>
      <c r="B9" s="3" t="n">
        <f aca="false">+(B8+B10)/2</f>
        <v>0.0371</v>
      </c>
      <c r="C9" s="3" t="n">
        <f aca="false">(((1+B10)^A10)/((1+B9)^A9))^(1/(A10-A9))-1</f>
        <v>0.0397016295439205</v>
      </c>
      <c r="D9" s="3" t="n">
        <f aca="false">(((1+B11)^A11)/((1+B9)^A9))^(1/(A11-A9))-1</f>
        <v>0.0394755436354852</v>
      </c>
      <c r="E9" s="3" t="n">
        <f aca="false">(((1+B12)^A12)/((1+B9)^A9))^(1/(A12-A9))-1</f>
        <v>0.0415453956812517</v>
      </c>
      <c r="F9" s="3" t="n">
        <f aca="false">(((1+B13)^A13)/((1+B9)^A9))^(1/(A13-A9))-1</f>
        <v>0.0441352763153489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384</v>
      </c>
      <c r="C10" s="3" t="n">
        <f aca="false">(((1+B11)^A11)/((1+B10)^A10))^(1/(A11-A10))-1</f>
        <v>0.039400192591643</v>
      </c>
      <c r="D10" s="3" t="n">
        <f aca="false">(((1+B12)^A12)/((1+B10)^A10))^(1/(A12-A10))-1</f>
        <v>0.0417760962277605</v>
      </c>
      <c r="E10" s="3" t="n">
        <f aca="false">(((1+B13)^A13)/((1+B10)^A10))^(1/(A13-A10))-1</f>
        <v>0.0442939700402598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39</v>
      </c>
      <c r="C11" s="3" t="n">
        <f aca="false">(((1+B12)^A12)/((1+B11)^A11))^(1/(A12-A11))-1</f>
        <v>0.0432042444658325</v>
      </c>
      <c r="D11" s="3" t="n">
        <f aca="false">(((1+B13)^A13)/((1+B11)^A11))^(1/(A13-A11))-1</f>
        <v>0.0448827695709493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11</v>
      </c>
      <c r="C12" s="3" t="n">
        <f aca="false">(((1+B13)^A13)/((1+B12)^A12))^(1/(A13-A12))-1</f>
        <v>0.0453028226716843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39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71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72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73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381</v>
      </c>
      <c r="C7" s="3" t="n">
        <f aca="false">(((1+B8)^0.5)/((1+B7)^0.25))^4-1</f>
        <v>0.0445098641749355</v>
      </c>
      <c r="D7" s="3" t="n">
        <f aca="false">(((1+B9)^A9)/((1+B7)^A7))^(1/(A9-A7))-1</f>
        <v>0.0438372877820681</v>
      </c>
      <c r="E7" s="3" t="n">
        <f aca="false">(((1+B10)^A10)/((1+B7)^A7))^(1/(A10-A7))-1</f>
        <v>0.0442737182148583</v>
      </c>
      <c r="F7" s="3" t="n">
        <f aca="false">(((1+B11)^A11)/((1+B7)^A7))^(1/(A11-A7))-1</f>
        <v>0.0433638239865548</v>
      </c>
      <c r="G7" s="3" t="n">
        <f aca="false">(((1+B12)^A12)/((1+B7)^A7))^(1/(A12-A7))-1</f>
        <v>0.0437414081494103</v>
      </c>
      <c r="H7" s="3" t="n">
        <f aca="false">(((1+B13)^A13/(1+B7)^A7))^(1/(A13-A7))-1</f>
        <v>0.0451590230778904</v>
      </c>
    </row>
    <row r="8" customFormat="false" ht="15" hidden="false" customHeight="false" outlineLevel="0" collapsed="false">
      <c r="A8" s="4" t="n">
        <v>0.5</v>
      </c>
      <c r="B8" s="3" t="n">
        <v>0.0413</v>
      </c>
      <c r="C8" s="3" t="n">
        <f aca="false">(((1+B9))/((1+B8)^0.5))^2-1</f>
        <v>0.0435011620090269</v>
      </c>
      <c r="D8" s="3" t="n">
        <f aca="false">(((1+B10)^A10)/((1+B8)^A8))^(1/(A10-A8))-1</f>
        <v>0.0442343657457291</v>
      </c>
      <c r="E8" s="3" t="n">
        <f aca="false">(((1+B11)^A11)/((1+B8)^A8))^(1/(A11-A8))-1</f>
        <v>0.0433001919693148</v>
      </c>
      <c r="F8" s="3" t="n">
        <f aca="false">(((1+B12)^A12)/((1+B8)^A8))^(1/(A12-A8))-1</f>
        <v>0.043721193258963</v>
      </c>
      <c r="G8" s="3" t="n">
        <f aca="false">(((1+B13)^A13)/((1+B8)^A8))^(1/(A13-A8))-1</f>
        <v>0.0451645261481921</v>
      </c>
      <c r="H8" s="1"/>
    </row>
    <row r="9" customFormat="false" ht="15" hidden="false" customHeight="false" outlineLevel="0" collapsed="false">
      <c r="A9" s="4" t="n">
        <v>1</v>
      </c>
      <c r="B9" s="3" t="n">
        <f aca="false">+(B8+B10)/2</f>
        <v>0.0424</v>
      </c>
      <c r="C9" s="3" t="n">
        <f aca="false">(((1+B10)^A10)/((1+B9)^A9))^(1/(A10-A9))-1</f>
        <v>0.0446011607828092</v>
      </c>
      <c r="D9" s="3" t="n">
        <f aca="false">(((1+B11)^A11)/((1+B9)^A9))^(1/(A11-A9))-1</f>
        <v>0.0432750734359653</v>
      </c>
      <c r="E9" s="3" t="n">
        <f aca="false">(((1+B12)^A12)/((1+B9)^A9))^(1/(A12-A9))-1</f>
        <v>0.043733418577564</v>
      </c>
      <c r="F9" s="3" t="n">
        <f aca="false">(((1+B13)^A13)/((1+B9)^A9))^(1/(A13-A9))-1</f>
        <v>0.0451932280794429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435</v>
      </c>
      <c r="C10" s="3" t="n">
        <f aca="false">(((1+B11)^A11)/((1+B10)^A10))^(1/(A11-A10))-1</f>
        <v>0.0428334185203723</v>
      </c>
      <c r="D10" s="3" t="n">
        <f aca="false">(((1+B12)^A12)/((1+B10)^A10))^(1/(A12-A10))-1</f>
        <v>0.043625001497329</v>
      </c>
      <c r="E10" s="3" t="n">
        <f aca="false">(((1+B13)^A13)/((1+B10)^A10))^(1/(A13-A10))-1</f>
        <v>0.045214379545361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431</v>
      </c>
      <c r="C11" s="3" t="n">
        <f aca="false">(((1+B12)^A12)/((1+B11)^A11))^(1/(A12-A11))-1</f>
        <v>0.0441002396702139</v>
      </c>
      <c r="D11" s="3" t="n">
        <f aca="false">(((1+B13)^A13)/((1+B11)^A11))^(1/(A13-A11))-1</f>
        <v>0.0455004599317315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36</v>
      </c>
      <c r="C12" s="3" t="n">
        <f aca="false">(((1+B13)^A13)/((1+B12)^A12))^(1/(A13-A12))-1</f>
        <v>0.0458508083058489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51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75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76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77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46</v>
      </c>
      <c r="C7" s="3" t="n">
        <f aca="false">(((1+B8)^0.5)/((1+B7)^0.25))^4-1</f>
        <v>0.0486016156787763</v>
      </c>
      <c r="D7" s="3" t="n">
        <f aca="false">(((1+B9)^A9)/((1+B7)^A7))^(1/(A9-A7))-1</f>
        <v>0.049001075012159</v>
      </c>
      <c r="E7" s="3" t="n">
        <f aca="false">(((1+B10)^A10)/((1+B7)^A7))^(1/(A10-A7))-1</f>
        <v>0.0496579413167464</v>
      </c>
      <c r="F7" s="3" t="n">
        <f aca="false">(((1+B11)^A11)/((1+B7)^A7))^(1/(A11-A7))-1</f>
        <v>0.0495792531938788</v>
      </c>
      <c r="G7" s="3" t="n">
        <f aca="false">(((1+B12)^A12)/((1+B7)^A7))^(1/(A12-A7))-1</f>
        <v>0.050307913771142</v>
      </c>
      <c r="H7" s="3" t="n">
        <f aca="false">(((1+B13)^A13/(1+B7)^A7))^(1/(A13-A7))-1</f>
        <v>0.0510421179135685</v>
      </c>
    </row>
    <row r="8" customFormat="false" ht="15" hidden="false" customHeight="false" outlineLevel="0" collapsed="false">
      <c r="A8" s="4" t="n">
        <v>0.5</v>
      </c>
      <c r="B8" s="3" t="n">
        <v>0.0473</v>
      </c>
      <c r="C8" s="3" t="n">
        <f aca="false">(((1+B9))/((1+B8)^0.5))^2-1</f>
        <v>0.0492008617397117</v>
      </c>
      <c r="D8" s="3" t="n">
        <f aca="false">(((1+B10)^A10)/((1+B8)^A8))^(1/(A10-A8))-1</f>
        <v>0.0498340990156096</v>
      </c>
      <c r="E8" s="3" t="n">
        <f aca="false">(((1+B11)^A11)/((1+B8)^A8))^(1/(A11-A8))-1</f>
        <v>0.0496335931066956</v>
      </c>
      <c r="F8" s="3" t="n">
        <f aca="false">(((1+B12)^A12)/((1+B8)^A8))^(1/(A12-A8))-1</f>
        <v>0.0503528538271596</v>
      </c>
      <c r="G8" s="3" t="n">
        <f aca="false">(((1+B13)^A13)/((1+B8)^A8))^(1/(A13-A8))-1</f>
        <v>0.051062824388985</v>
      </c>
      <c r="H8" s="1"/>
    </row>
    <row r="9" customFormat="false" ht="15" hidden="false" customHeight="false" outlineLevel="0" collapsed="false">
      <c r="A9" s="4" t="n">
        <v>1</v>
      </c>
      <c r="B9" s="3" t="n">
        <f aca="false">+(B8+B10)/2</f>
        <v>0.04825</v>
      </c>
      <c r="C9" s="3" t="n">
        <f aca="false">(((1+B10)^A10)/((1+B9)^A9))^(1/(A10-A9))-1</f>
        <v>0.0501508609587407</v>
      </c>
      <c r="D9" s="3" t="n">
        <f aca="false">(((1+B11)^A11)/((1+B9)^A9))^(1/(A11-A9))-1</f>
        <v>0.0496876970751037</v>
      </c>
      <c r="E9" s="3" t="n">
        <f aca="false">(((1+B12)^A12)/((1+B9)^A9))^(1/(A12-A9))-1</f>
        <v>0.0504168904615256</v>
      </c>
      <c r="F9" s="3" t="n">
        <f aca="false">(((1+B13)^A13)/((1+B9)^A9))^(1/(A13-A9))-1</f>
        <v>0.0510949561531784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492</v>
      </c>
      <c r="C10" s="3" t="n">
        <f aca="false">(((1+B11)^A11)/((1+B10)^A10))^(1/(A11-A10))-1</f>
        <v>0.0495333545130432</v>
      </c>
      <c r="D10" s="3" t="n">
        <f aca="false">(((1+B12)^A12)/((1+B10)^A10))^(1/(A12-A10))-1</f>
        <v>0.0504501488875189</v>
      </c>
      <c r="E10" s="3" t="n">
        <f aca="false">(((1+B13)^A13)/((1+B10)^A10))^(1/(A13-A10))-1</f>
        <v>0.051128689531708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494</v>
      </c>
      <c r="C11" s="3" t="n">
        <f aca="false">(((1+B12)^A12)/((1+B11)^A11))^(1/(A12-A11))-1</f>
        <v>0.0510006098723081</v>
      </c>
      <c r="D11" s="3" t="n">
        <f aca="false">(((1+B13)^A13)/((1+B11)^A11))^(1/(A13-A11))-1</f>
        <v>0.0513202926197671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502</v>
      </c>
      <c r="C12" s="3" t="n">
        <f aca="false">(((1+B13)^A13)/((1+B12)^A12))^(1/(A13-A12))-1</f>
        <v>0.0514002284988937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51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79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80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81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42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482</v>
      </c>
      <c r="C7" s="3" t="n">
        <f aca="false">(((1+B8)^0.5)/((1+B7)^0.25))^4-1</f>
        <v>0.0480000095401638</v>
      </c>
      <c r="D7" s="3" t="n">
        <f aca="false">(((1+B9)^A9)/((1+B7)^A7))^(1/(A9-A7))-1</f>
        <v>0.0468668787152764</v>
      </c>
      <c r="E7" s="3" t="n">
        <f aca="false">(((1+B10)^A10)/((1+B7)^A7))^(1/(A10-A7))-1</f>
        <v>0.0460288527170913</v>
      </c>
      <c r="F7" s="3" t="n">
        <f aca="false">(((1+B11)^A11)/((1+B7)^A7))^(1/(A11-A7))-1</f>
        <v>0.0453580875469228</v>
      </c>
      <c r="G7" s="3" t="n">
        <f aca="false">(((1+B12)^A12)/((1+B7)^A7))^(1/(A12-A7))-1</f>
        <v>0.0464564465294002</v>
      </c>
      <c r="H7" s="3" t="n">
        <f aca="false">(((1+B13)^A13/(1+B7)^A7))^(1/(A13-A7))-1</f>
        <v>0.0482</v>
      </c>
    </row>
    <row r="8" customFormat="false" ht="15" hidden="false" customHeight="false" outlineLevel="0" collapsed="false">
      <c r="A8" s="4" t="n">
        <v>0.5</v>
      </c>
      <c r="B8" s="3" t="n">
        <v>0.0481</v>
      </c>
      <c r="C8" s="3" t="n">
        <f aca="false">(((1+B9))/((1+B8)^0.5))^2-1</f>
        <v>0.0463007728270202</v>
      </c>
      <c r="D8" s="3" t="n">
        <f aca="false">(((1+B10)^A10)/((1+B8)^A8))^(1/(A10-A8))-1</f>
        <v>0.0457006872197117</v>
      </c>
      <c r="E8" s="3" t="n">
        <f aca="false">(((1+B11)^A11)/((1+B8)^A8))^(1/(A11-A8))-1</f>
        <v>0.0452115095378081</v>
      </c>
      <c r="F8" s="3" t="n">
        <f aca="false">(((1+B12)^A12)/((1+B8)^A8))^(1/(A12-A8))-1</f>
        <v>0.0464158571660216</v>
      </c>
      <c r="G8" s="3" t="n">
        <f aca="false">(((1+B13)^A13)/((1+B8)^A8))^(1/(A13-A8))-1</f>
        <v>0.0482016949974786</v>
      </c>
      <c r="H8" s="1"/>
    </row>
    <row r="9" customFormat="false" ht="15" hidden="false" customHeight="false" outlineLevel="0" collapsed="false">
      <c r="A9" s="4" t="n">
        <v>1</v>
      </c>
      <c r="B9" s="3" t="n">
        <f aca="false">(+B8+B10)/2</f>
        <v>0.0472</v>
      </c>
      <c r="C9" s="3" t="n">
        <f aca="false">(((1+B10)^A10)/((1+B9)^A9))^(1/(A10-A9))-1</f>
        <v>0.0454007734912147</v>
      </c>
      <c r="D9" s="3" t="n">
        <f aca="false">(((1+B11)^A11)/((1+B9)^A9))^(1/(A11-A9))-1</f>
        <v>0.0450754313845438</v>
      </c>
      <c r="E9" s="3" t="n">
        <f aca="false">(((1+B12)^A12)/((1+B9)^A9))^(1/(A12-A9))-1</f>
        <v>0.046422251111552</v>
      </c>
      <c r="F9" s="3" t="n">
        <f aca="false">(((1+B13)^A13)/((1+B9)^A9))^(1/(A13-A9))-1</f>
        <v>0.0482344997853879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463</v>
      </c>
      <c r="C10" s="3" t="n">
        <f aca="false">(((1+B11)^A11)/((1+B10)^A10))^(1/(A11-A10))-1</f>
        <v>0.0449670065173498</v>
      </c>
      <c r="D10" s="3" t="n">
        <f aca="false">(((1+B12)^A12)/((1+B10)^A10))^(1/(A12-A10))-1</f>
        <v>0.0465500059731447</v>
      </c>
      <c r="E10" s="3" t="n">
        <f aca="false">(((1+B13)^A13)/((1+B10)^A10))^(1/(A13-A10))-1</f>
        <v>0.0483358462365695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455</v>
      </c>
      <c r="C11" s="3" t="n">
        <f aca="false">(((1+B12)^A12)/((1+B11)^A11))^(1/(A12-A11))-1</f>
        <v>0.047500956480153</v>
      </c>
      <c r="D11" s="3" t="n">
        <f aca="false">(((1+B13)^A13)/((1+B11)^A11))^(1/(A13-A11))-1</f>
        <v>0.0487408361532802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465</v>
      </c>
      <c r="C12" s="3" t="n">
        <f aca="false">(((1+B13)^A13)/((1+B12)^A12))^(1/(A13-A12))-1</f>
        <v>0.0490510353146298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82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83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84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85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128</v>
      </c>
      <c r="C7" s="3" t="n">
        <f aca="false">(((1+B8)^0.5)/((1+B7)^0.25))^4-1</f>
        <v>0.0192101105845177</v>
      </c>
      <c r="D7" s="3" t="n">
        <f aca="false">(((1+B9)^A9)/((1+B7)^A7))^(1/(A9-A7))-1</f>
        <v>0.019739259525736</v>
      </c>
      <c r="E7" s="3" t="n">
        <f aca="false">(((1+B10)^A10)/((1+B7)^A7))^(1/(A10-A7))-1</f>
        <v>0.0225200952239997</v>
      </c>
      <c r="F7" s="3" t="n">
        <f aca="false">(((1+B11)^A11)/((1+B7)^A7))^(1/(A11-A7))-1</f>
        <v>0.0298597735305717</v>
      </c>
      <c r="G7" s="3" t="n">
        <f aca="false">(((1+B12)^A12)/((1+B7)^A7))^(1/(A12-A7))-1</f>
        <v>0.03773068424751</v>
      </c>
      <c r="H7" s="3" t="n">
        <f aca="false">(((1+B13)^A13/(1+B7)^A7))^(1/(A13-A7))-1</f>
        <v>0.0452748809204444</v>
      </c>
    </row>
    <row r="8" customFormat="false" ht="15" hidden="false" customHeight="false" outlineLevel="0" collapsed="false">
      <c r="A8" s="4" t="n">
        <v>0.5</v>
      </c>
      <c r="B8" s="3" t="n">
        <v>0.016</v>
      </c>
      <c r="C8" s="3" t="n">
        <f aca="false">(((1+B9))/((1+B8)^0.5))^2-1</f>
        <v>0.020003937007874</v>
      </c>
      <c r="D8" s="3" t="n">
        <f aca="false">(((1+B10)^A10)/((1+B8)^A8))^(1/(A10-A8))-1</f>
        <v>0.0230728034793981</v>
      </c>
      <c r="E8" s="3" t="n">
        <f aca="false">(((1+B11)^A11)/((1+B8)^A8))^(1/(A11-A8))-1</f>
        <v>0.0304546735644109</v>
      </c>
      <c r="F8" s="3" t="n">
        <f aca="false">(((1+B12)^A12)/((1+B8)^A8))^(1/(A12-A8))-1</f>
        <v>0.038222585975537</v>
      </c>
      <c r="G8" s="3" t="n">
        <f aca="false">(((1+B13)^A13)/((1+B8)^A8))^(1/(A13-A8))-1</f>
        <v>0.0454985934055119</v>
      </c>
      <c r="H8" s="1"/>
    </row>
    <row r="9" customFormat="false" ht="15" hidden="false" customHeight="false" outlineLevel="0" collapsed="false">
      <c r="A9" s="4" t="n">
        <v>1</v>
      </c>
      <c r="B9" s="3" t="n">
        <v>0.018</v>
      </c>
      <c r="C9" s="3" t="n">
        <f aca="false">(((1+B10)^A10)/((1+B9)^A9))^(1/(A10-A9))-1</f>
        <v>0.0246106974459728</v>
      </c>
      <c r="D9" s="3" t="n">
        <f aca="false">(((1+B11)^A11)/((1+B9)^A9))^(1/(A11-A9))-1</f>
        <v>0.0317685220207673</v>
      </c>
      <c r="E9" s="3" t="n">
        <f aca="false">(((1+B12)^A12)/((1+B9)^A9))^(1/(A12-A9))-1</f>
        <v>0.0392442212839579</v>
      </c>
      <c r="F9" s="3" t="n">
        <f aca="false">(((1+B13)^A13)/((1+B9)^A9))^(1/(A13-A9))-1</f>
        <v>0.0459436993293605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213</v>
      </c>
      <c r="C10" s="3" t="n">
        <f aca="false">(((1+B11)^A11)/((1+B10)^A10))^(1/(A11-A10))-1</f>
        <v>0.0341655583060931</v>
      </c>
      <c r="D10" s="3" t="n">
        <f aca="false">(((1+B12)^A12)/((1+B10)^A10))^(1/(A12-A10))-1</f>
        <v>0.0410880460208891</v>
      </c>
      <c r="E10" s="3" t="n">
        <f aca="false">(((1+B13)^A13)/((1+B10)^A10))^(1/(A13-A10))-1</f>
        <v>0.0467137526328922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29</v>
      </c>
      <c r="C11" s="3" t="n">
        <f aca="false">(((1+B12)^A12)/((1+B11)^A11))^(1/(A12-A11))-1</f>
        <v>0.0452637609329445</v>
      </c>
      <c r="D11" s="3" t="n">
        <f aca="false">(((1+B13)^A13)/((1+B11)^A11))^(1/(A13-A11))-1</f>
        <v>0.0482297312979132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371</v>
      </c>
      <c r="C12" s="3" t="n">
        <f aca="false">(((1+B13)^A13)/((1+B12)^A12))^(1/(A13-A12))-1</f>
        <v>0.0489725379635066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5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87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88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89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2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6" t="s">
        <v>9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1</v>
      </c>
      <c r="C7" s="3" t="n">
        <f aca="false">(((1+B8)^0.5)/((1+B7)^0.25))^4-1</f>
        <v>0.00560528471528476</v>
      </c>
      <c r="D7" s="3" t="n">
        <f aca="false">(((1+B9)^A9)/((1+B7)^A7))^(1/(A9-A7))-1</f>
        <v>0.00900798138912884</v>
      </c>
      <c r="E7" s="3" t="n">
        <f aca="false">(((1+B10)^A10)/((1+B7)^A7))^(1/(A10-A7))-1</f>
        <v>0.0108345882013416</v>
      </c>
      <c r="F7" s="3" t="n">
        <f aca="false">(((1+B11)^A11)/((1+B7)^A7))^(1/(A11-A7))-1</f>
        <v>0.0198509223805927</v>
      </c>
      <c r="G7" s="3" t="n">
        <f aca="false">(((1+B12)^A12)/((1+B7)^A7))^(1/(A12-A7))-1</f>
        <v>0.0302413417324448</v>
      </c>
      <c r="H7" s="3" t="n">
        <f aca="false">(((1+B13)^A13/(1+B7)^A7))^(1/(A13-A7))-1</f>
        <v>0.0383166494918159</v>
      </c>
    </row>
    <row r="8" customFormat="false" ht="15" hidden="false" customHeight="false" outlineLevel="0" collapsed="false">
      <c r="A8" s="4" t="n">
        <v>0.5</v>
      </c>
      <c r="B8" s="7" t="n">
        <v>0.0033</v>
      </c>
      <c r="C8" s="3" t="n">
        <f aca="false">(((1+B9))/((1+B8)^0.5))^2-1</f>
        <v>0.0107136449715934</v>
      </c>
      <c r="D8" s="3" t="n">
        <f aca="false">(((1+B10)^A10)/((1+B8)^A8))^(1/(A10-A8))-1</f>
        <v>0.0117087787548167</v>
      </c>
      <c r="E8" s="3" t="n">
        <f aca="false">(((1+B11)^A11)/((1+B8)^A8))^(1/(A11-A8))-1</f>
        <v>0.0206482376672228</v>
      </c>
      <c r="F8" s="3" t="n">
        <f aca="false">(((1+B12)^A12)/((1+B8)^A8))^(1/(A12-A8))-1</f>
        <v>0.0308977454502566</v>
      </c>
      <c r="G8" s="3" t="n">
        <f aca="false">(((1+B13)^A13)/((1+B8)^A8))^(1/(A13-A8))-1</f>
        <v>0.0385983633158322</v>
      </c>
      <c r="H8" s="1"/>
    </row>
    <row r="9" customFormat="false" ht="15" hidden="false" customHeight="false" outlineLevel="0" collapsed="false">
      <c r="A9" s="4" t="n">
        <v>1</v>
      </c>
      <c r="B9" s="3" t="n">
        <v>0.007</v>
      </c>
      <c r="C9" s="3" t="n">
        <f aca="false">(((1+B10)^A10)/((1+B9)^A9))^(1/(A10-A9))-1</f>
        <v>0.0122067130089376</v>
      </c>
      <c r="D9" s="3" t="n">
        <f aca="false">(((1+B11)^A11)/((1+B9)^A9))^(1/(A11-A9))-1</f>
        <v>0.021896908172135</v>
      </c>
      <c r="E9" s="3" t="n">
        <f aca="false">(((1+B12)^A12)/((1+B9)^A9))^(1/(A12-A9))-1</f>
        <v>0.0320308294637128</v>
      </c>
      <c r="F9" s="3" t="n">
        <f aca="false">(((1+B13)^A13)/((1+B9)^A9))^(1/(A13-A9))-1</f>
        <v>0.039085820543773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096</v>
      </c>
      <c r="C10" s="3" t="n">
        <f aca="false">(((1+B11)^A11)/((1+B10)^A10))^(1/(A11-A10))-1</f>
        <v>0.0251475445432032</v>
      </c>
      <c r="D10" s="3" t="n">
        <f aca="false">(((1+B12)^A12)/((1+B10)^A10))^(1/(A12-A10))-1</f>
        <v>0.0345359887628147</v>
      </c>
      <c r="E10" s="3" t="n">
        <f aca="false">(((1+B13)^A13)/((1+B10)^A10))^(1/(A13-A10))-1</f>
        <v>0.040058878607536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189</v>
      </c>
      <c r="C11" s="3" t="n">
        <f aca="false">(((1+B12)^A12)/((1+B11)^A11))^(1/(A12-A11))-1</f>
        <v>0.0402102757876144</v>
      </c>
      <c r="D11" s="3" t="n">
        <f aca="false">(((1+B13)^A13)/((1+B11)^A11))^(1/(A13-A11))-1</f>
        <v>0.0418627521748742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295</v>
      </c>
      <c r="C12" s="3" t="n">
        <f aca="false">(((1+B13)^A13)/((1+B12)^A12))^(1/(A13-A12))-1</f>
        <v>0.0422762812841135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38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6" t="s">
        <v>91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6" t="s">
        <v>92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6" t="s">
        <v>93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22</v>
      </c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7" customFormat="false" ht="15" hidden="false" customHeight="false" outlineLevel="0" collapsed="false">
      <c r="A7" s="4" t="n">
        <v>0.25</v>
      </c>
      <c r="B7" s="3" t="n">
        <v>0.0478</v>
      </c>
      <c r="C7" s="3" t="n">
        <f aca="false">(((1+B8)^0.5)/((1+B7)^0.25))^4-1</f>
        <v>0.0546110326398159</v>
      </c>
      <c r="D7" s="3" t="n">
        <f aca="false">(((1+B9)^A9)/((1+B7)^A7))^(1/(A9-A7))-1</f>
        <v>0.0538042906212588</v>
      </c>
      <c r="E7" s="3" t="n">
        <f aca="false">(((1+B10)^A10)/((1+B7)^A7))^(1/(A10-A7))-1</f>
        <v>0.057519901614508</v>
      </c>
      <c r="F7" s="3" t="n">
        <f aca="false">(((1+B11)^A11)/((1+B7)^A7))^(1/(A11-A7))-1</f>
        <v>0.0586449013138008</v>
      </c>
      <c r="G7" s="3" t="n">
        <f aca="false">(((1+B12)^A12)/((1+B7)^A7))^(1/(A12-A7))-1</f>
        <v>0.0596991185036517</v>
      </c>
      <c r="H7" s="3" t="n">
        <f aca="false">(((1+B13)^A13/(1+B7)^A7))^(1/(A13-A7))-1</f>
        <v>0.0608090735518176</v>
      </c>
    </row>
    <row r="8" customFormat="false" ht="15" hidden="false" customHeight="false" outlineLevel="0" collapsed="false">
      <c r="A8" s="4" t="n">
        <v>0.5</v>
      </c>
      <c r="B8" s="3" t="n">
        <v>0.0512</v>
      </c>
      <c r="C8" s="3" t="n">
        <f aca="false">(((1+B9))/((1+B8)^0.5))^2-1</f>
        <v>0.0534011510654495</v>
      </c>
      <c r="D8" s="3" t="n">
        <f aca="false">(((1+B10)^A10)/((1+B8)^A8))^(1/(A10-A8))-1</f>
        <v>0.0580054925617928</v>
      </c>
      <c r="E8" s="3" t="n">
        <f aca="false">(((1+B11)^A11)/((1+B8)^A8))^(1/(A11-A8))-1</f>
        <v>0.0588694569927608</v>
      </c>
      <c r="F8" s="3" t="n">
        <f aca="false">(((1+B12)^A12)/((1+B8)^A8))^(1/(A12-A8))-1</f>
        <v>0.0598333464825447</v>
      </c>
      <c r="G8" s="3" t="n">
        <f aca="false">(((1+B13)^A13)/((1+B8)^A8))^(1/(A13-A8))-1</f>
        <v>0.0608617546780959</v>
      </c>
    </row>
    <row r="9" customFormat="false" ht="15" hidden="false" customHeight="false" outlineLevel="0" collapsed="false">
      <c r="A9" s="4" t="n">
        <v>1</v>
      </c>
      <c r="B9" s="3" t="n">
        <v>0.0523</v>
      </c>
      <c r="C9" s="3" t="n">
        <f aca="false">(((1+B10)^A10)/((1+B9)^A9))^(1/(A10-A9))-1</f>
        <v>0.0603152047895088</v>
      </c>
      <c r="D9" s="3" t="n">
        <f aca="false">(((1+B11)^A11)/((1+B9)^A9))^(1/(A11-A9))-1</f>
        <v>0.0595549881446797</v>
      </c>
      <c r="E9" s="3" t="n">
        <f aca="false">(((1+B12)^A12)/((1+B9)^A9))^(1/(A12-A9))-1</f>
        <v>0.0601918400694761</v>
      </c>
      <c r="F9" s="3" t="n">
        <f aca="false">(((1+B13)^A13)/((1+B9)^A9))^(1/(A13-A9))-1</f>
        <v>0.0609908480653223</v>
      </c>
    </row>
    <row r="10" customFormat="false" ht="15" hidden="false" customHeight="false" outlineLevel="0" collapsed="false">
      <c r="A10" s="4" t="n">
        <v>2</v>
      </c>
      <c r="B10" s="3" t="n">
        <v>0.0563</v>
      </c>
      <c r="C10" s="3" t="n">
        <f aca="false">(((1+B11)^A11)/((1+B10)^A10))^(1/(A11-A10))-1</f>
        <v>0.0593017037388821</v>
      </c>
      <c r="D10" s="3" t="n">
        <f aca="false">(((1+B12)^A12)/((1+B10)^A10))^(1/(A12-A10))-1</f>
        <v>0.0601764204887116</v>
      </c>
      <c r="E10" s="3" t="n">
        <f aca="false">(((1+B13)^A13)/((1+B10)^A10))^(1/(A13-A10))-1</f>
        <v>0.0610149861432296</v>
      </c>
    </row>
    <row r="11" customFormat="false" ht="15" hidden="false" customHeight="false" outlineLevel="0" collapsed="false">
      <c r="A11" s="4" t="n">
        <v>5</v>
      </c>
      <c r="B11" s="3" t="n">
        <v>0.0581</v>
      </c>
      <c r="C11" s="3" t="n">
        <f aca="false">(((1+B12)^A12)/((1+B11)^A11))^(1/(A12-A11))-1</f>
        <v>0.0607015972025327</v>
      </c>
      <c r="D11" s="3" t="n">
        <f aca="false">(((1+B13)^A13)/((1+B11)^A11))^(1/(A13-A11))-1</f>
        <v>0.0612207661554087</v>
      </c>
    </row>
    <row r="12" customFormat="false" ht="15" hidden="false" customHeight="false" outlineLevel="0" collapsed="false">
      <c r="A12" s="4" t="n">
        <v>10</v>
      </c>
      <c r="B12" s="3" t="n">
        <v>0.0594</v>
      </c>
      <c r="C12" s="3" t="n">
        <f aca="false">(((1+B13)^A13)/((1+B12)^A12))^(1/(A13-A12))-1</f>
        <v>0.0613505980936815</v>
      </c>
      <c r="D12" s="5" t="s">
        <v>9</v>
      </c>
    </row>
    <row r="13" customFormat="false" ht="15" hidden="false" customHeight="false" outlineLevel="0" collapsed="false">
      <c r="A13" s="4" t="n">
        <v>30</v>
      </c>
      <c r="B13" s="3" t="n">
        <v>0.0607</v>
      </c>
      <c r="C13" s="5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9" customFormat="false" ht="15" hidden="false" customHeight="false" outlineLevel="0" collapsed="false">
      <c r="B19" s="1" t="s">
        <v>13</v>
      </c>
      <c r="C19" s="1" t="s">
        <v>14</v>
      </c>
    </row>
    <row r="20" customFormat="false" ht="15" hidden="false" customHeight="false" outlineLevel="0" collapsed="false">
      <c r="C20" s="1" t="s">
        <v>23</v>
      </c>
    </row>
    <row r="21" customFormat="false" ht="15" hidden="false" customHeight="false" outlineLevel="0" collapsed="false">
      <c r="C21" s="1" t="s">
        <v>24</v>
      </c>
    </row>
    <row r="22" customFormat="false" ht="15" hidden="false" customHeight="false" outlineLevel="0" collapsed="false">
      <c r="C22" s="1" t="s">
        <v>25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  <c r="C26" s="1" t="s">
        <v>20</v>
      </c>
    </row>
    <row r="28" customFormat="false" ht="15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6" t="s">
        <v>9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13</v>
      </c>
      <c r="C7" s="3" t="n">
        <f aca="false">(((1+B8)^0.5)/((1+B7)^0.25))^4-1</f>
        <v>0.00330099870168743</v>
      </c>
      <c r="D7" s="3" t="n">
        <f aca="false">(((1+B9)^A9)/((1+B7)^A7))^(1/(A9-A7))-1</f>
        <v>0.00636986869098433</v>
      </c>
      <c r="E7" s="3" t="n">
        <f aca="false">(((1+B10)^A10)/((1+B7)^A7))^(1/(A10-A7))-1</f>
        <v>0.0119356040385541</v>
      </c>
      <c r="F7" s="3" t="n">
        <f aca="false">(((1+B11)^A11)/((1+B7)^A7))^(1/(A11-A7))-1</f>
        <v>0.0272113501567552</v>
      </c>
      <c r="G7" s="3" t="n">
        <f aca="false">(((1+B12)^A12)/((1+B7)^A7))^(1/(A12-A7))-1</f>
        <v>0.0390611653428614</v>
      </c>
      <c r="H7" s="3" t="n">
        <f aca="false">(((1+B13)^A13/(1+B7)^A7))^(1/(A13-A7))-1</f>
        <v>0.046989228662514</v>
      </c>
    </row>
    <row r="8" customFormat="false" ht="15" hidden="false" customHeight="false" outlineLevel="0" collapsed="false">
      <c r="A8" s="4" t="n">
        <v>0.5</v>
      </c>
      <c r="B8" s="7" t="n">
        <v>0.0023</v>
      </c>
      <c r="C8" s="3" t="n">
        <f aca="false">(((1+B9))/((1+B8)^0.5))^2-1</f>
        <v>0.00790782200937867</v>
      </c>
      <c r="D8" s="3" t="n">
        <f aca="false">(((1+B10)^A10)/((1+B8)^A8))^(1/(A10-A8))-1</f>
        <v>0.013381912415509</v>
      </c>
      <c r="E8" s="3" t="n">
        <f aca="false">(((1+B11)^A11)/((1+B8)^A8))^(1/(A11-A8))-1</f>
        <v>0.0285562868961777</v>
      </c>
      <c r="F8" s="3" t="n">
        <f aca="false">(((1+B12)^A12)/((1+B8)^A8))^(1/(A12-A8))-1</f>
        <v>0.0400192388303375</v>
      </c>
      <c r="G8" s="3" t="n">
        <f aca="false">(((1+B13)^A13)/((1+B8)^A8))^(1/(A13-A8))-1</f>
        <v>0.0473674826292876</v>
      </c>
      <c r="H8" s="1"/>
    </row>
    <row r="9" customFormat="false" ht="15" hidden="false" customHeight="false" outlineLevel="0" collapsed="false">
      <c r="A9" s="4" t="n">
        <v>1</v>
      </c>
      <c r="B9" s="3" t="n">
        <v>0.0051</v>
      </c>
      <c r="C9" s="3" t="n">
        <f aca="false">(((1+B10)^A10)/((1+B9)^A9))^(1/(A10-A9))-1</f>
        <v>0.0161300965078099</v>
      </c>
      <c r="D9" s="3" t="n">
        <f aca="false">(((1+B11)^A11)/((1+B9)^A9))^(1/(A11-A9))-1</f>
        <v>0.0311669121425993</v>
      </c>
      <c r="E9" s="3" t="n">
        <f aca="false">(((1+B12)^A12)/((1+B9)^A9))^(1/(A12-A9))-1</f>
        <v>0.0418329070647061</v>
      </c>
      <c r="F9" s="3" t="n">
        <f aca="false">(((1+B13)^A13)/((1+B9)^A9))^(1/(A13-A9))-1</f>
        <v>0.0480611984300599</v>
      </c>
      <c r="G9" s="1"/>
      <c r="H9" s="1"/>
      <c r="J9" s="7"/>
    </row>
    <row r="10" customFormat="false" ht="15" hidden="false" customHeight="false" outlineLevel="0" collapsed="false">
      <c r="A10" s="4" t="n">
        <v>2</v>
      </c>
      <c r="B10" s="3" t="n">
        <v>0.0106</v>
      </c>
      <c r="C10" s="3" t="n">
        <f aca="false">(((1+B11)^A11)/((1+B10)^A10))^(1/(A11-A10))-1</f>
        <v>0.0362284705424403</v>
      </c>
      <c r="D10" s="3" t="n">
        <f aca="false">(((1+B12)^A12)/((1+B10)^A10))^(1/(A12-A10))-1</f>
        <v>0.0450911385657855</v>
      </c>
      <c r="E10" s="3" t="n">
        <f aca="false">(((1+B13)^A13)/((1+B10)^A10))^(1/(A13-A10))-1</f>
        <v>0.0492199682883063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259</v>
      </c>
      <c r="C11" s="3" t="n">
        <f aca="false">(((1+B12)^A12)/((1+B11)^A11))^(1/(A12-A11))-1</f>
        <v>0.0504450823667024</v>
      </c>
      <c r="D11" s="3" t="n">
        <f aca="false">(((1+B13)^A13)/((1+B11)^A11))^(1/(A13-A11))-1</f>
        <v>0.0507898534144959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381</v>
      </c>
      <c r="C12" s="3" t="n">
        <f aca="false">(((1+B13)^A13)/((1+B12)^A12))^(1/(A13-A12))-1</f>
        <v>0.0508760638560519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66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6" t="s">
        <v>95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6" t="s">
        <v>96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6" t="s">
        <v>97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6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12</v>
      </c>
      <c r="C7" s="3" t="n">
        <f aca="false">(((1+B8)^0.5)/((1+B7)^0.25))^4-1</f>
        <v>0.00220024970035992</v>
      </c>
      <c r="D7" s="3" t="n">
        <f aca="false">(((1+B9)^A9)/((1+B7)^A7))^(1/(A9-A7))-1</f>
        <v>0.00493507238720081</v>
      </c>
      <c r="E7" s="3" t="n">
        <f aca="false">(((1+B10)^A10)/((1+B7)^A7))^(1/(A10-A7))-1</f>
        <v>0.0074881768524282</v>
      </c>
      <c r="F7" s="3" t="n">
        <f aca="false">(((1+B11)^A11)/((1+B7)^A7))^(1/(A11-A7))-1</f>
        <v>0.0217367723051336</v>
      </c>
      <c r="G7" s="3" t="n">
        <f aca="false">(((1+B12)^A12)/((1+B7)^A7))^(1/(A12-A7))-1</f>
        <v>0.0348550072115452</v>
      </c>
      <c r="H7" s="3" t="n">
        <f aca="false">(((1+B13)^A13/(1+B7)^A7))^(1/(A13-A7))-1</f>
        <v>0.0454769476567301</v>
      </c>
    </row>
    <row r="8" customFormat="false" ht="15" hidden="false" customHeight="false" outlineLevel="0" collapsed="false">
      <c r="A8" s="4" t="n">
        <v>0.5</v>
      </c>
      <c r="B8" s="7" t="n">
        <v>0.0017</v>
      </c>
      <c r="C8" s="3" t="n">
        <f aca="false">(((1+B9))/((1+B8)^0.5))^2-1</f>
        <v>0.00630528102226191</v>
      </c>
      <c r="D8" s="3" t="n">
        <f aca="false">(((1+B10)^A10)/((1+B8)^A8))^(1/(A10-A8))-1</f>
        <v>0.00837220665466165</v>
      </c>
      <c r="E8" s="3" t="n">
        <f aca="false">(((1+B11)^A11)/((1+B8)^A8))^(1/(A11-A8))-1</f>
        <v>0.0228332333260852</v>
      </c>
      <c r="F8" s="3" t="n">
        <f aca="false">(((1+B12)^A12)/((1+B8)^A8))^(1/(A12-A8))-1</f>
        <v>0.0357285616990939</v>
      </c>
      <c r="G8" s="3" t="n">
        <f aca="false">(((1+B13)^A13)/((1+B8)^A8))^(1/(A13-A8))-1</f>
        <v>0.0458515733374003</v>
      </c>
      <c r="H8" s="1"/>
    </row>
    <row r="9" customFormat="false" ht="15" hidden="false" customHeight="false" outlineLevel="0" collapsed="false">
      <c r="A9" s="4" t="n">
        <v>1</v>
      </c>
      <c r="B9" s="3" t="n">
        <v>0.004</v>
      </c>
      <c r="C9" s="3" t="n">
        <f aca="false">(((1+B10)^A10)/((1+B9)^A9))^(1/(A10-A9))-1</f>
        <v>0.00940726095617528</v>
      </c>
      <c r="D9" s="3" t="n">
        <f aca="false">(((1+B11)^A11)/((1+B9)^A9))^(1/(A11-A9))-1</f>
        <v>0.0249182237668448</v>
      </c>
      <c r="E9" s="3" t="n">
        <f aca="false">(((1+B12)^A12)/((1+B9)^A9))^(1/(A12-A9))-1</f>
        <v>0.0373881844474173</v>
      </c>
      <c r="F9" s="3" t="n">
        <f aca="false">(((1+B13)^A13)/((1+B9)^A9))^(1/(A13-A9))-1</f>
        <v>0.04654686234729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067</v>
      </c>
      <c r="C10" s="3" t="n">
        <f aca="false">(((1+B11)^A11)/((1+B10)^A10))^(1/(A11-A10))-1</f>
        <v>0.0301413311563461</v>
      </c>
      <c r="D10" s="3" t="n">
        <f aca="false">(((1+B12)^A12)/((1+B10)^A10))^(1/(A12-A10))-1</f>
        <v>0.0409399014597653</v>
      </c>
      <c r="E10" s="3" t="n">
        <f aca="false">(((1+B13)^A13)/((1+B10)^A10))^(1/(A13-A10))-1</f>
        <v>0.047898256261341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207</v>
      </c>
      <c r="C11" s="3" t="n">
        <f aca="false">(((1+B12)^A12)/((1+B11)^A11))^(1/(A12-A11))-1</f>
        <v>0.0474733026354464</v>
      </c>
      <c r="D11" s="3" t="n">
        <f aca="false">(((1+B13)^A13)/((1+B11)^A11))^(1/(A13-A11))-1</f>
        <v>0.0500495528606868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34</v>
      </c>
      <c r="C12" s="3" t="n">
        <f aca="false">(((1+B13)^A13)/((1+B12)^A12))^(1/(A13-A12))-1</f>
        <v>0.0506946048498305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451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6" t="s">
        <v>99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6" t="s">
        <v>100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6" t="s">
        <v>101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10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</v>
      </c>
      <c r="C7" s="3" t="n">
        <f aca="false">(((1+B8)^0.5)/((1+B7)^0.25))^4-1</f>
        <v>0.000600089999999831</v>
      </c>
      <c r="D7" s="3" t="n">
        <f aca="false">(((1+B9)^A9)/((1+B7)^A7))^(1/(A9-A7))-1</f>
        <v>0.0013335555061933</v>
      </c>
      <c r="E7" s="3" t="n">
        <f aca="false">(((1+B10)^A10)/((1+B7)^A7))^(1/(A10-A7))-1</f>
        <v>0.00285765269721527</v>
      </c>
      <c r="F7" s="3" t="n">
        <f aca="false">(((1+B11)^A11)/((1+B7)^A7))^(1/(A11-A7))-1</f>
        <v>0.00894936445607519</v>
      </c>
      <c r="G7" s="3" t="n">
        <f aca="false">(((1+B12)^A12)/((1+B7)^A7))^(1/(A12-A7))-1</f>
        <v>0.0202101989579642</v>
      </c>
      <c r="H7" s="3" t="n">
        <f aca="false">(((1+B13)^A13/(1+B7)^A7))^(1/(A13-A7))-1</f>
        <v>0.0303567423012199</v>
      </c>
    </row>
    <row r="8" customFormat="false" ht="15" hidden="false" customHeight="false" outlineLevel="0" collapsed="false">
      <c r="A8" s="4" t="n">
        <v>0.5</v>
      </c>
      <c r="B8" s="7" t="n">
        <v>0.0003</v>
      </c>
      <c r="C8" s="3" t="n">
        <f aca="false">(((1+B9))/((1+B8)^0.5))^2-1</f>
        <v>0.00170048985304372</v>
      </c>
      <c r="D8" s="3" t="n">
        <f aca="false">(((1+B10)^A10)/((1+B8)^A8))^(1/(A10-A8))-1</f>
        <v>0.00323440804128805</v>
      </c>
      <c r="E8" s="3" t="n">
        <f aca="false">(((1+B11)^A11)/((1+B8)^A8))^(1/(A11-A8))-1</f>
        <v>0.00941525044399882</v>
      </c>
      <c r="F8" s="3" t="n">
        <f aca="false">(((1+B12)^A12)/((1+B8)^A8))^(1/(A12-A8))-1</f>
        <v>0.0207314117540163</v>
      </c>
      <c r="G8" s="3" t="n">
        <f aca="false">(((1+B13)^A13)/((1+B8)^A8))^(1/(A13-A8))-1</f>
        <v>0.0306126621627407</v>
      </c>
      <c r="H8" s="1"/>
    </row>
    <row r="9" customFormat="false" ht="15" hidden="false" customHeight="false" outlineLevel="0" collapsed="false">
      <c r="A9" s="4" t="n">
        <v>1</v>
      </c>
      <c r="B9" s="3" t="n">
        <v>0.001</v>
      </c>
      <c r="C9" s="3" t="n">
        <f aca="false">(((1+B10)^A10)/((1+B9)^A9))^(1/(A10-A9))-1</f>
        <v>0.00400224775224767</v>
      </c>
      <c r="D9" s="3" t="n">
        <f aca="false">(((1+B11)^A11)/((1+B9)^A9))^(1/(A11-A9))-1</f>
        <v>0.0103837638893254</v>
      </c>
      <c r="E9" s="3" t="n">
        <f aca="false">(((1+B12)^A12)/((1+B9)^A9))^(1/(A12-A9))-1</f>
        <v>0.0217992236952724</v>
      </c>
      <c r="F9" s="3" t="n">
        <f aca="false">(((1+B13)^A13)/((1+B9)^A9))^(1/(A13-A9))-1</f>
        <v>0.0311183976256542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025</v>
      </c>
      <c r="C10" s="3" t="n">
        <f aca="false">(((1+B11)^A11)/((1+B10)^A10))^(1/(A11-A10))-1</f>
        <v>0.0125199368841664</v>
      </c>
      <c r="D10" s="3" t="n">
        <f aca="false">(((1+B12)^A12)/((1+B10)^A10))^(1/(A12-A10))-1</f>
        <v>0.0240459134190119</v>
      </c>
      <c r="E10" s="3" t="n">
        <f aca="false">(((1+B13)^A13)/((1+B10)^A10))^(1/(A13-A10))-1</f>
        <v>0.0321002603220131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085</v>
      </c>
      <c r="C11" s="3" t="n">
        <f aca="false">(((1+B12)^A12)/((1+B11)^A11))^(1/(A12-A11))-1</f>
        <v>0.0310243827466536</v>
      </c>
      <c r="D11" s="3" t="n">
        <f aca="false">(((1+B13)^A13)/((1+B11)^A11))^(1/(A13-A11))-1</f>
        <v>0.0344752012664729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197</v>
      </c>
      <c r="C12" s="3" t="n">
        <f aca="false">(((1+B13)^A13)/((1+B12)^A12))^(1/(A13-A12))-1</f>
        <v>0.0353397090483363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301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 t="s">
        <v>104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 t="s">
        <v>105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 t="s">
        <v>106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6" t="s">
        <v>10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03</v>
      </c>
      <c r="C7" s="3" t="n">
        <f aca="false">(((1+B8)^0.5)/((1+B7)^0.25))^4-1</f>
        <v>0.00150035989203223</v>
      </c>
      <c r="D7" s="3" t="n">
        <f aca="false">(((1+B9)^A9)/((1+B7)^A7))^(1/(A9-A7))-1</f>
        <v>0.00135199008519193</v>
      </c>
      <c r="E7" s="3" t="n">
        <f aca="false">(((1+B10)^A10)/((1+B7)^A7))^(1/(A10-A7))-1</f>
        <v>0.00292900285248798</v>
      </c>
      <c r="F7" s="3" t="n">
        <f aca="false">(((1+B11)^A11)/((1+B7)^A7))^(1/(A11-A7))-1</f>
        <v>0.00851220699586652</v>
      </c>
      <c r="G7" s="3" t="n">
        <f aca="false">(((1+B12)^A12)/((1+B7)^A7))^(1/(A12-A7))-1</f>
        <v>0.019484056304077</v>
      </c>
      <c r="H7" s="3" t="n">
        <f aca="false">(((1+B13)^A13/(1+B7)^A7))^(1/(A13-A7))-1</f>
        <v>0.0312619354257542</v>
      </c>
    </row>
    <row r="8" customFormat="false" ht="15" hidden="false" customHeight="false" outlineLevel="0" collapsed="false">
      <c r="A8" s="4" t="n">
        <v>0.5</v>
      </c>
      <c r="B8" s="7" t="n">
        <v>0.0009</v>
      </c>
      <c r="C8" s="3" t="n">
        <f aca="false">(((1+B9))/((1+B8)^0.5))^2-1</f>
        <v>0.00127781342470801</v>
      </c>
      <c r="D8" s="3" t="n">
        <f aca="false">(((1+B10)^A10)/((1+B8)^A8))^(1/(A10-A8))-1</f>
        <v>0.0031673080693988</v>
      </c>
      <c r="E8" s="3" t="n">
        <f aca="false">(((1+B11)^A11)/((1+B8)^A8))^(1/(A11-A8))-1</f>
        <v>0.00890319033124687</v>
      </c>
      <c r="F8" s="3" t="n">
        <f aca="false">(((1+B12)^A12)/((1+B8)^A8))^(1/(A12-A8))-1</f>
        <v>0.0199616471610848</v>
      </c>
      <c r="G8" s="3" t="n">
        <f aca="false">(((1+B13)^A13)/((1+B8)^A8))^(1/(A13-A8))-1</f>
        <v>0.0315178949078876</v>
      </c>
      <c r="H8" s="1"/>
    </row>
    <row r="9" customFormat="false" ht="15" hidden="false" customHeight="false" outlineLevel="0" collapsed="false">
      <c r="A9" s="4" t="n">
        <v>1</v>
      </c>
      <c r="B9" s="3" t="n">
        <f aca="false">(0.26%/4+0.09%*2)/(2.25)</f>
        <v>0.00108888888888889</v>
      </c>
      <c r="C9" s="3" t="n">
        <f aca="false">(((1+B10)^A10)/((1+B9)^A9))^(1/(A10-A9))-1</f>
        <v>0.00411339208417494</v>
      </c>
      <c r="D9" s="3" t="n">
        <f aca="false">(((1+B11)^A11)/((1+B9)^A9))^(1/(A11-A9))-1</f>
        <v>0.00986043660635838</v>
      </c>
      <c r="E9" s="3" t="n">
        <f aca="false">(((1+B12)^A12)/((1+B9)^A9))^(1/(A12-A9))-1</f>
        <v>0.0210098008851172</v>
      </c>
      <c r="F9" s="3" t="n">
        <f aca="false">(((1+B13)^A13)/((1+B9)^A9))^(1/(A13-A9))-1</f>
        <v>0.0320472065333881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026</v>
      </c>
      <c r="C10" s="3" t="n">
        <f aca="false">(((1+B11)^A11)/((1+B10)^A10))^(1/(A11-A10))-1</f>
        <v>0.0117834184428585</v>
      </c>
      <c r="D10" s="3" t="n">
        <f aca="false">(((1+B12)^A12)/((1+B10)^A10))^(1/(A12-A10))-1</f>
        <v>0.0231417458240961</v>
      </c>
      <c r="E10" s="3" t="n">
        <f aca="false">(((1+B13)^A13)/((1+B10)^A10))^(1/(A13-A10))-1</f>
        <v>0.0330590883860149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081</v>
      </c>
      <c r="C11" s="3" t="n">
        <f aca="false">(((1+B12)^A12)/((1+B11)^A11))^(1/(A12-A11))-1</f>
        <v>0.0300178553714907</v>
      </c>
      <c r="D11" s="3" t="n">
        <f aca="false">(((1+B13)^A13)/((1+B11)^A11))^(1/(A13-A11))-1</f>
        <v>0.0356420492489888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19</v>
      </c>
      <c r="C12" s="3" t="n">
        <f aca="false">(((1+B13)^A13)/((1+B12)^A12))^(1/(A13-A12))-1</f>
        <v>0.0370528895770825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31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6" t="s">
        <v>108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6" t="s">
        <v>109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6" t="s">
        <v>110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6" t="s">
        <v>1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n">
        <v>0.25</v>
      </c>
      <c r="B7" s="3" t="n">
        <v>0.0005</v>
      </c>
      <c r="C7" s="3" t="n">
        <f aca="false">(((1+B8)^0.5)/((1+B7)^0.25))^4-1</f>
        <v>0.000700009995002526</v>
      </c>
      <c r="D7" s="3" t="n">
        <f aca="false">(((1+B9)^A9)/((1+B7)^A7))^(1/(A9-A7))-1</f>
        <v>0.0022337085928783</v>
      </c>
      <c r="E7" s="3" t="n">
        <f aca="false">(((1+B10)^A10)/((1+B7)^A7))^(1/(A10-A7))-1</f>
        <v>0.00290035960451562</v>
      </c>
      <c r="F7" s="3" t="n">
        <f aca="false">(((1+B11)^A11)/((1+B7)^A7))^(1/(A11-A7))-1</f>
        <v>0.0179812739823115</v>
      </c>
      <c r="G7" s="3" t="n">
        <f aca="false">(((1+B12)^A12)/((1+B7)^A7))^(1/(A12-A7))-1</f>
        <v>0.0307677397045316</v>
      </c>
      <c r="H7" s="3" t="n">
        <f aca="false">(((1+B13)^A13/(1+B7)^A7))^(1/(A13-A7))-1</f>
        <v>0.0396323455866168</v>
      </c>
    </row>
    <row r="8" customFormat="false" ht="15" hidden="false" customHeight="false" outlineLevel="0" collapsed="false">
      <c r="A8" s="4" t="n">
        <v>0.5</v>
      </c>
      <c r="B8" s="7" t="n">
        <v>0.0006</v>
      </c>
      <c r="C8" s="3" t="n">
        <f aca="false">(((1+B9))/((1+B8)^0.5))^2-1</f>
        <v>0.00300143913651807</v>
      </c>
      <c r="D8" s="3" t="n">
        <f aca="false">(((1+B10)^A10)/((1+B8)^A8))^(1/(A10-A8))-1</f>
        <v>0.0032675546282821</v>
      </c>
      <c r="E8" s="3" t="n">
        <f aca="false">(((1+B11)^A11)/((1+B8)^A8))^(1/(A11-A8))-1</f>
        <v>0.0189500473826041</v>
      </c>
      <c r="F8" s="3" t="n">
        <f aca="false">(((1+B12)^A12)/((1+B8)^A8))^(1/(A12-A8))-1</f>
        <v>0.0315710786460641</v>
      </c>
      <c r="G8" s="3" t="n">
        <f aca="false">(((1+B13)^A13)/((1+B8)^A8))^(1/(A13-A8))-1</f>
        <v>0.0399686714522725</v>
      </c>
      <c r="H8" s="1"/>
    </row>
    <row r="9" customFormat="false" ht="15" hidden="false" customHeight="false" outlineLevel="0" collapsed="false">
      <c r="A9" s="4" t="n">
        <v>1</v>
      </c>
      <c r="B9" s="3" t="n">
        <v>0.0018</v>
      </c>
      <c r="C9" s="3" t="n">
        <f aca="false">(((1+B10)^A10)/((1+B9)^A9))^(1/(A10-A9))-1</f>
        <v>0.0034006388500698</v>
      </c>
      <c r="D9" s="3" t="n">
        <f aca="false">(((1+B11)^A11)/((1+B9)^A9))^(1/(A11-A9))-1</f>
        <v>0.0209613723636359</v>
      </c>
      <c r="E9" s="3" t="n">
        <f aca="false">(((1+B12)^A12)/((1+B9)^A9))^(1/(A12-A9))-1</f>
        <v>0.0331819306745276</v>
      </c>
      <c r="F9" s="3" t="n">
        <f aca="false">(((1+B13)^A13)/((1+B9)^A9))^(1/(A13-A9))-1</f>
        <v>0.0406178439339908</v>
      </c>
      <c r="G9" s="1"/>
      <c r="H9" s="1"/>
    </row>
    <row r="10" customFormat="false" ht="15" hidden="false" customHeight="false" outlineLevel="0" collapsed="false">
      <c r="A10" s="4" t="n">
        <v>2</v>
      </c>
      <c r="B10" s="3" t="n">
        <v>0.0026</v>
      </c>
      <c r="C10" s="3" t="n">
        <f aca="false">(((1+B11)^A11)/((1+B10)^A10))^(1/(A11-A10))-1</f>
        <v>0.0268829829998436</v>
      </c>
      <c r="D10" s="3" t="n">
        <f aca="false">(((1+B12)^A12)/((1+B10)^A10))^(1/(A12-A10))-1</f>
        <v>0.036966212075612</v>
      </c>
      <c r="E10" s="3" t="n">
        <f aca="false">(((1+B13)^A13)/((1+B10)^A10))^(1/(A13-A10))-1</f>
        <v>0.0419722617114393</v>
      </c>
      <c r="F10" s="1"/>
      <c r="G10" s="1"/>
      <c r="H10" s="1"/>
    </row>
    <row r="11" customFormat="false" ht="15" hidden="false" customHeight="false" outlineLevel="0" collapsed="false">
      <c r="A11" s="4" t="n">
        <v>5</v>
      </c>
      <c r="B11" s="3" t="n">
        <v>0.0171</v>
      </c>
      <c r="C11" s="3" t="n">
        <f aca="false">(((1+B12)^A12)/((1+B11)^A11))^(1/(A12-A11))-1</f>
        <v>0.0430636122308525</v>
      </c>
      <c r="D11" s="3" t="n">
        <f aca="false">(((1+B13)^A13)/((1+B11)^A11))^(1/(A13-A11))-1</f>
        <v>0.0437978113391029</v>
      </c>
      <c r="E11" s="1"/>
      <c r="F11" s="1"/>
      <c r="G11" s="1"/>
      <c r="H11" s="1"/>
    </row>
    <row r="12" customFormat="false" ht="15" hidden="false" customHeight="false" outlineLevel="0" collapsed="false">
      <c r="A12" s="4" t="n">
        <v>10</v>
      </c>
      <c r="B12" s="3" t="n">
        <v>0.03</v>
      </c>
      <c r="C12" s="3" t="n">
        <f aca="false">(((1+B13)^A13)/((1+B12)^A12))^(1/(A13-A12))-1</f>
        <v>0.0439814418509199</v>
      </c>
      <c r="D12" s="5" t="s">
        <v>9</v>
      </c>
      <c r="E12" s="1"/>
      <c r="F12" s="1"/>
      <c r="G12" s="1"/>
      <c r="H12" s="1"/>
    </row>
    <row r="13" customFormat="false" ht="15" hidden="false" customHeight="false" outlineLevel="0" collapsed="false">
      <c r="A13" s="4" t="n">
        <v>30</v>
      </c>
      <c r="B13" s="3" t="n">
        <v>0.0393</v>
      </c>
      <c r="C13" s="5" t="s">
        <v>9</v>
      </c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6" t="s">
        <v>112</v>
      </c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6" t="s">
        <v>113</v>
      </c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6" t="s">
        <v>114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26</v>
      </c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7" customFormat="false" ht="15" hidden="false" customHeight="false" outlineLevel="0" collapsed="false">
      <c r="A7" s="4" t="n">
        <v>0.25</v>
      </c>
      <c r="B7" s="3" t="n">
        <v>0.0587</v>
      </c>
      <c r="C7" s="3" t="n">
        <f aca="false">(((1+B8)^0.5)/((1+B7)^0.25))^4-1</f>
        <v>0.0663136393690378</v>
      </c>
      <c r="D7" s="3" t="n">
        <f aca="false">(((1+B9)^A9)/((1+B7)^A7))^(1/(A9-A7))-1</f>
        <v>0.0629688146113394</v>
      </c>
      <c r="E7" s="3" t="n">
        <f aca="false">(((1+B10)^A10)/((1+B7)^A7))^(1/(A10-A7))-1</f>
        <v>0.0653311612414995</v>
      </c>
      <c r="F7" s="3" t="n">
        <f aca="false">(((1+B11)^A11)/((1+B7)^A7))^(1/(A11-A7))-1</f>
        <v>0.0634373712357548</v>
      </c>
      <c r="G7" s="3" t="n">
        <f aca="false">(((1+B12)^A12)/((1+B7)^A7))^(1/(A12-A7))-1</f>
        <v>0.0610590400154136</v>
      </c>
      <c r="H7" s="3" t="n">
        <f aca="false">(((1+B13)^A13/(1+B7)^A7))^(1/(A13-A7))-1</f>
        <v>0.0585991597038875</v>
      </c>
    </row>
    <row r="8" customFormat="false" ht="15" hidden="false" customHeight="false" outlineLevel="0" collapsed="false">
      <c r="A8" s="4" t="n">
        <v>0.5</v>
      </c>
      <c r="B8" s="3" t="n">
        <v>0.0625</v>
      </c>
      <c r="C8" s="3" t="n">
        <f aca="false">(((1+B9))/((1+B8)^0.5))^2-1</f>
        <v>0.0613003388235296</v>
      </c>
      <c r="D8" s="3" t="n">
        <f aca="false">(((1+B10)^A10)/((1+B8)^A8))^(1/(A10-A8))-1</f>
        <v>0.0651675029182972</v>
      </c>
      <c r="E8" s="3" t="n">
        <f aca="false">(((1+B11)^A11)/((1+B8)^A8))^(1/(A11-A8))-1</f>
        <v>0.0632778062399058</v>
      </c>
      <c r="F8" s="3" t="n">
        <f aca="false">(((1+B12)^A12)/((1+B8)^A8))^(1/(A12-A8))-1</f>
        <v>0.0609211113183323</v>
      </c>
      <c r="G8" s="3" t="n">
        <f aca="false">(((1+B13)^A13)/((1+B8)^A8))^(1/(A13-A8))-1</f>
        <v>0.0585340218260027</v>
      </c>
    </row>
    <row r="9" customFormat="false" ht="15" hidden="false" customHeight="false" outlineLevel="0" collapsed="false">
      <c r="A9" s="4" t="n">
        <v>1</v>
      </c>
      <c r="B9" s="3" t="n">
        <v>0.0619</v>
      </c>
      <c r="C9" s="3" t="n">
        <f aca="false">(((1+B10)^A10)/((1+B9)^A9))^(1/(A10-A9))-1</f>
        <v>0.0671063659478293</v>
      </c>
      <c r="D9" s="3" t="n">
        <f aca="false">(((1+B11)^A11)/((1+B9)^A9))^(1/(A11-A9))-1</f>
        <v>0.063525248593771</v>
      </c>
      <c r="E9" s="3" t="n">
        <f aca="false">(((1+B12)^A12)/((1+B9)^A9))^(1/(A12-A9))-1</f>
        <v>0.0609000470972418</v>
      </c>
      <c r="F9" s="3" t="n">
        <f aca="false">(((1+B13)^A13)/((1+B9)^A9))^(1/(A13-A9))-1</f>
        <v>0.0584863899906445</v>
      </c>
    </row>
    <row r="10" customFormat="false" ht="15" hidden="false" customHeight="false" outlineLevel="0" collapsed="false">
      <c r="A10" s="4" t="n">
        <v>2</v>
      </c>
      <c r="B10" s="3" t="n">
        <v>0.0645</v>
      </c>
      <c r="C10" s="3" t="n">
        <f aca="false">(((1+B11)^A11)/((1+B10)^A10))^(1/(A11-A10))-1</f>
        <v>0.0623342154529583</v>
      </c>
      <c r="D10" s="3" t="n">
        <f aca="false">(((1+B12)^A12)/((1+B10)^A10))^(1/(A12-A10))-1</f>
        <v>0.0601267995660804</v>
      </c>
      <c r="E10" s="3" t="n">
        <f aca="false">(((1+B13)^A13)/((1+B10)^A10))^(1/(A13-A10))-1</f>
        <v>0.0581798248870549</v>
      </c>
    </row>
    <row r="11" customFormat="false" ht="15" hidden="false" customHeight="false" outlineLevel="0" collapsed="false">
      <c r="A11" s="4" t="n">
        <v>5</v>
      </c>
      <c r="B11" s="3" t="n">
        <v>0.0632</v>
      </c>
      <c r="C11" s="3" t="n">
        <f aca="false">(((1+B12)^A12)/((1+B11)^A11))^(1/(A12-A11))-1</f>
        <v>0.0588045522949585</v>
      </c>
      <c r="D11" s="3" t="n">
        <f aca="false">(((1+B13)^A13)/((1+B11)^A11))^(1/(A13-A11))-1</f>
        <v>0.0576823910226851</v>
      </c>
    </row>
    <row r="12" customFormat="false" ht="15" hidden="false" customHeight="false" outlineLevel="0" collapsed="false">
      <c r="A12" s="4" t="n">
        <v>10</v>
      </c>
      <c r="B12" s="3" t="n">
        <v>0.061</v>
      </c>
      <c r="C12" s="3" t="n">
        <f aca="false">(((1+B13)^A13)/((1+B12)^A12))^(1/(A13-A12))-1</f>
        <v>0.0574020365834285</v>
      </c>
      <c r="D12" s="5" t="s">
        <v>9</v>
      </c>
    </row>
    <row r="13" customFormat="false" ht="15" hidden="false" customHeight="false" outlineLevel="0" collapsed="false">
      <c r="A13" s="4" t="n">
        <v>30</v>
      </c>
      <c r="B13" s="3" t="n">
        <v>0.0586</v>
      </c>
      <c r="C13" s="5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9" customFormat="false" ht="15" hidden="false" customHeight="false" outlineLevel="0" collapsed="false">
      <c r="B19" s="1" t="s">
        <v>13</v>
      </c>
      <c r="C19" s="1" t="s">
        <v>14</v>
      </c>
    </row>
    <row r="20" customFormat="false" ht="15" hidden="false" customHeight="false" outlineLevel="0" collapsed="false">
      <c r="C20" s="1" t="s">
        <v>27</v>
      </c>
    </row>
    <row r="21" customFormat="false" ht="15" hidden="false" customHeight="false" outlineLevel="0" collapsed="false">
      <c r="C21" s="1" t="s">
        <v>28</v>
      </c>
    </row>
    <row r="22" customFormat="false" ht="15" hidden="false" customHeight="false" outlineLevel="0" collapsed="false">
      <c r="C22" s="1" t="s">
        <v>29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  <c r="C26" s="1" t="s">
        <v>20</v>
      </c>
    </row>
    <row r="28" customFormat="false" ht="15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30</v>
      </c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7" customFormat="false" ht="15" hidden="false" customHeight="false" outlineLevel="0" collapsed="false">
      <c r="A7" s="4" t="n">
        <v>0.25</v>
      </c>
      <c r="B7" s="3" t="n">
        <v>0.052</v>
      </c>
      <c r="C7" s="3" t="n">
        <f aca="false">(((1+B8)^0.5)/((1+B7)^0.25))^4-1</f>
        <v>0.0472054752851707</v>
      </c>
      <c r="D7" s="3" t="n">
        <f aca="false">(((1+B9)^A9)/((1+B7)^A7))^(1/(A9-A7))-1</f>
        <v>0.0440076142239412</v>
      </c>
      <c r="E7" s="3" t="n">
        <f aca="false">(((1+B10)^A10)/((1+B7)^A7))^(1/(A10-A7))-1</f>
        <v>0.0443463468555212</v>
      </c>
      <c r="F7" s="3" t="n">
        <f aca="false">(((1+B11)^A11)/((1+B7)^A7))^(1/(A11-A7))-1</f>
        <v>0.0461060903082238</v>
      </c>
      <c r="G7" s="3" t="n">
        <f aca="false">(((1+B12)^A12)/((1+B7)^A7))^(1/(A12-A7))-1</f>
        <v>0.0490257462388404</v>
      </c>
      <c r="H7" s="3" t="n">
        <f aca="false">(((1+B13)^A13/(1+B7)^A7))^(1/(A13-A7))-1</f>
        <v>0.0539159809173599</v>
      </c>
    </row>
    <row r="8" customFormat="false" ht="15" hidden="false" customHeight="false" outlineLevel="0" collapsed="false">
      <c r="A8" s="4" t="n">
        <v>0.5</v>
      </c>
      <c r="B8" s="3" t="n">
        <v>0.0496</v>
      </c>
      <c r="C8" s="3" t="n">
        <f aca="false">(((1+B9))/((1+B8)^0.5))^2-1</f>
        <v>0.0424123475609757</v>
      </c>
      <c r="D8" s="3" t="n">
        <f aca="false">(((1+B10)^A10)/((1+B8)^A8))^(1/(A10-A8))-1</f>
        <v>0.0438705849555572</v>
      </c>
      <c r="E8" s="3" t="n">
        <f aca="false">(((1+B11)^A11)/((1+B8)^A8))^(1/(A11-A8))-1</f>
        <v>0.0460450472174918</v>
      </c>
      <c r="F8" s="3" t="n">
        <f aca="false">(((1+B12)^A12)/((1+B8)^A8))^(1/(A12-A8))-1</f>
        <v>0.0490736908094684</v>
      </c>
      <c r="G8" s="3" t="n">
        <f aca="false">(((1+B13)^A13)/((1+B8)^A8))^(1/(A13-A8))-1</f>
        <v>0.0539730329729995</v>
      </c>
    </row>
    <row r="9" customFormat="false" ht="15" hidden="false" customHeight="false" outlineLevel="0" collapsed="false">
      <c r="A9" s="4" t="n">
        <v>1</v>
      </c>
      <c r="B9" s="3" t="n">
        <v>0.046</v>
      </c>
      <c r="C9" s="3" t="n">
        <f aca="false">(((1+B10)^A10)/((1+B9)^A9))^(1/(A10-A9))-1</f>
        <v>0.0446004684512427</v>
      </c>
      <c r="D9" s="3" t="n">
        <f aca="false">(((1+B11)^A11)/((1+B9)^A9))^(1/(A11-A9))-1</f>
        <v>0.0465000238982891</v>
      </c>
      <c r="E9" s="3" t="n">
        <f aca="false">(((1+B12)^A12)/((1+B9)^A9))^(1/(A12-A9))-1</f>
        <v>0.0494450110693889</v>
      </c>
      <c r="F9" s="3" t="n">
        <f aca="false">(((1+B13)^A13)/((1+B9)^A9))^(1/(A13-A9))-1</f>
        <v>0.0541734754024648</v>
      </c>
    </row>
    <row r="10" customFormat="false" ht="15" hidden="false" customHeight="false" outlineLevel="0" collapsed="false">
      <c r="A10" s="4" t="n">
        <v>2</v>
      </c>
      <c r="B10" s="3" t="n">
        <v>0.0453</v>
      </c>
      <c r="C10" s="3" t="n">
        <f aca="false">(((1+B11)^A11)/((1+B10)^A10))^(1/(A11-A10))-1</f>
        <v>0.0471339763484007</v>
      </c>
      <c r="D10" s="3" t="n">
        <f aca="false">(((1+B12)^A12)/((1+B10)^A10))^(1/(A12-A10))-1</f>
        <v>0.0500521565126826</v>
      </c>
      <c r="E10" s="3" t="n">
        <f aca="false">(((1+B13)^A13)/((1+B10)^A10))^(1/(A13-A10))-1</f>
        <v>0.0545169863012047</v>
      </c>
    </row>
    <row r="11" customFormat="false" ht="15" hidden="false" customHeight="false" outlineLevel="0" collapsed="false">
      <c r="A11" s="4" t="n">
        <v>5</v>
      </c>
      <c r="B11" s="3" t="n">
        <v>0.0464</v>
      </c>
      <c r="C11" s="3" t="n">
        <f aca="false">(((1+B12)^A12)/((1+B11)^A11))^(1/(A12-A11))-1</f>
        <v>0.0518069667431191</v>
      </c>
      <c r="D11" s="3" t="n">
        <f aca="false">(((1+B13)^A13)/((1+B11)^A11))^(1/(A13-A11))-1</f>
        <v>0.0554064383983841</v>
      </c>
    </row>
    <row r="12" customFormat="false" ht="15" hidden="false" customHeight="false" outlineLevel="0" collapsed="false">
      <c r="A12" s="4" t="n">
        <v>10</v>
      </c>
      <c r="B12" s="3" t="n">
        <v>0.0491</v>
      </c>
      <c r="C12" s="3" t="n">
        <f aca="false">(((1+B13)^A13)/((1+B12)^A12))^(1/(A13-A12))-1</f>
        <v>0.0563082293611421</v>
      </c>
      <c r="D12" s="5" t="s">
        <v>9</v>
      </c>
    </row>
    <row r="13" customFormat="false" ht="15" hidden="false" customHeight="false" outlineLevel="0" collapsed="false">
      <c r="A13" s="4" t="n">
        <v>30</v>
      </c>
      <c r="B13" s="3" t="n">
        <v>0.0539</v>
      </c>
      <c r="C13" s="5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9" customFormat="false" ht="15" hidden="false" customHeight="false" outlineLevel="0" collapsed="false">
      <c r="B19" s="1" t="s">
        <v>13</v>
      </c>
      <c r="C19" s="1" t="s">
        <v>14</v>
      </c>
    </row>
    <row r="20" customFormat="false" ht="15" hidden="false" customHeight="false" outlineLevel="0" collapsed="false">
      <c r="C20" s="1" t="s">
        <v>31</v>
      </c>
    </row>
    <row r="21" customFormat="false" ht="15" hidden="false" customHeight="false" outlineLevel="0" collapsed="false">
      <c r="C21" s="1" t="s">
        <v>32</v>
      </c>
    </row>
    <row r="22" customFormat="false" ht="15" hidden="false" customHeight="false" outlineLevel="0" collapsed="false">
      <c r="C22" s="1" t="s">
        <v>33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  <c r="C26" s="1" t="s">
        <v>20</v>
      </c>
    </row>
    <row r="28" customFormat="false" ht="15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34</v>
      </c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7" customFormat="false" ht="15" hidden="false" customHeight="false" outlineLevel="0" collapsed="false">
      <c r="A7" s="4" t="n">
        <v>0.25</v>
      </c>
      <c r="B7" s="3" t="n">
        <v>0.0231</v>
      </c>
      <c r="C7" s="3" t="n">
        <f aca="false">(((1+B8)^0.5)/((1+B7)^0.25))^4-1</f>
        <v>0.0223001563874494</v>
      </c>
      <c r="D7" s="3" t="n">
        <f aca="false">(((1+B9)^A9)/((1+B7)^A7))^(1/(A9-A7))-1</f>
        <v>0.0368563252521761</v>
      </c>
      <c r="E7" s="3" t="n">
        <f aca="false">(((1+B10)^A10)/((1+B7)^A7))^(1/(A10-A7))-1</f>
        <v>0.028816277673184</v>
      </c>
      <c r="F7" s="3" t="n">
        <f aca="false">(((1+B11)^A11)/((1+B7)^A7))^(1/(A11-A7))-1</f>
        <v>0.0385795085691438</v>
      </c>
      <c r="G7" s="3" t="n">
        <f aca="false">(((1+B12)^A12)/((1+B7)^A7))^(1/(A12-A7))-1</f>
        <v>0.0463886267633329</v>
      </c>
      <c r="H7" s="3" t="n">
        <f aca="false">(((1+B13)^A13/(1+B7)^A7))^(1/(A13-A7))-1</f>
        <v>0.0545661761757943</v>
      </c>
    </row>
    <row r="8" customFormat="false" ht="15" hidden="false" customHeight="false" outlineLevel="0" collapsed="false">
      <c r="A8" s="4" t="n">
        <v>0.5</v>
      </c>
      <c r="B8" s="3" t="n">
        <v>0.0227</v>
      </c>
      <c r="C8" s="3" t="n">
        <f aca="false">(((1+B9))/((1+B8)^0.5))^2-1</f>
        <v>0.0442119487630783</v>
      </c>
      <c r="D8" s="3" t="n">
        <f aca="false">(((1+B10)^A10)/((1+B8)^A8))^(1/(A10-A8))-1</f>
        <v>0.0299063287506387</v>
      </c>
      <c r="E8" s="3" t="n">
        <f aca="false">(((1+B11)^A11)/((1+B8)^A8))^(1/(A11-A8))-1</f>
        <v>0.0394914802746438</v>
      </c>
      <c r="F8" s="3" t="n">
        <f aca="false">(((1+B12)^A12)/((1+B8)^A8))^(1/(A12-A8))-1</f>
        <v>0.0470301408487139</v>
      </c>
      <c r="G8" s="3" t="n">
        <f aca="false">(((1+B13)^A13)/((1+B8)^A8))^(1/(A13-A8))-1</f>
        <v>0.0548439240897081</v>
      </c>
    </row>
    <row r="9" customFormat="false" ht="15" hidden="false" customHeight="false" outlineLevel="0" collapsed="false">
      <c r="A9" s="4" t="n">
        <v>1</v>
      </c>
      <c r="B9" s="3" t="n">
        <v>0.0334</v>
      </c>
      <c r="C9" s="3" t="n">
        <f aca="false">(((1+B10)^A10)/((1+B9)^A9))^(1/(A10-A9))-1</f>
        <v>0.0228271821172827</v>
      </c>
      <c r="D9" s="3" t="n">
        <f aca="false">(((1+B11)^A11)/((1+B9)^A9))^(1/(A11-A9))-1</f>
        <v>0.0389029241204089</v>
      </c>
      <c r="E9" s="3" t="n">
        <f aca="false">(((1+B12)^A12)/((1+B9)^A9))^(1/(A12-A9))-1</f>
        <v>0.0471869298999419</v>
      </c>
      <c r="F9" s="3" t="n">
        <f aca="false">(((1+B13)^A13)/((1+B9)^A9))^(1/(A13-A9))-1</f>
        <v>0.0550281801626422</v>
      </c>
    </row>
    <row r="10" customFormat="false" ht="15" hidden="false" customHeight="false" outlineLevel="0" collapsed="false">
      <c r="A10" s="4" t="n">
        <v>2</v>
      </c>
      <c r="B10" s="3" t="n">
        <v>0.0281</v>
      </c>
      <c r="C10" s="3" t="n">
        <f aca="false">(((1+B11)^A11)/((1+B10)^A10))^(1/(A11-A10))-1</f>
        <v>0.0443174570526115</v>
      </c>
      <c r="D10" s="3" t="n">
        <f aca="false">(((1+B12)^A12)/((1+B10)^A10))^(1/(A12-A10))-1</f>
        <v>0.0502724102172021</v>
      </c>
      <c r="E10" s="3" t="n">
        <f aca="false">(((1+B13)^A13)/((1+B10)^A10))^(1/(A13-A10))-1</f>
        <v>0.0561967783968929</v>
      </c>
    </row>
    <row r="11" customFormat="false" ht="15" hidden="false" customHeight="false" outlineLevel="0" collapsed="false">
      <c r="A11" s="4" t="n">
        <v>5</v>
      </c>
      <c r="B11" s="3" t="n">
        <v>0.0378</v>
      </c>
      <c r="C11" s="3" t="n">
        <f aca="false">(((1+B12)^A12)/((1+B11)^A11))^(1/(A12-A11))-1</f>
        <v>0.0538616689150127</v>
      </c>
      <c r="D11" s="3" t="n">
        <f aca="false">(((1+B13)^A13)/((1+B11)^A11))^(1/(A13-A11))-1</f>
        <v>0.0576313475332637</v>
      </c>
    </row>
    <row r="12" customFormat="false" ht="15" hidden="false" customHeight="false" outlineLevel="0" collapsed="false">
      <c r="A12" s="4" t="n">
        <v>10</v>
      </c>
      <c r="B12" s="3" t="n">
        <v>0.0458</v>
      </c>
      <c r="C12" s="3" t="n">
        <f aca="false">(((1+B13)^A13)/((1+B12)^A12))^(1/(A13-A12))-1</f>
        <v>0.0585758722122245</v>
      </c>
      <c r="D12" s="5" t="s">
        <v>9</v>
      </c>
    </row>
    <row r="13" customFormat="false" ht="15" hidden="false" customHeight="false" outlineLevel="0" collapsed="false">
      <c r="A13" s="4" t="n">
        <v>30</v>
      </c>
      <c r="B13" s="3" t="n">
        <v>0.0543</v>
      </c>
      <c r="C13" s="5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9" customFormat="false" ht="15" hidden="false" customHeight="false" outlineLevel="0" collapsed="false">
      <c r="B19" s="1" t="s">
        <v>13</v>
      </c>
      <c r="C19" s="1" t="s">
        <v>14</v>
      </c>
    </row>
    <row r="20" customFormat="false" ht="15" hidden="false" customHeight="false" outlineLevel="0" collapsed="false">
      <c r="C20" s="1" t="s">
        <v>35</v>
      </c>
    </row>
    <row r="21" customFormat="false" ht="15" hidden="false" customHeight="false" outlineLevel="0" collapsed="false">
      <c r="C21" s="1" t="s">
        <v>36</v>
      </c>
    </row>
    <row r="22" customFormat="false" ht="15" hidden="false" customHeight="false" outlineLevel="0" collapsed="false">
      <c r="C22" s="1" t="s">
        <v>37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  <c r="C26" s="1" t="s">
        <v>20</v>
      </c>
    </row>
    <row r="28" customFormat="false" ht="15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  <c r="I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n">
        <v>0.25</v>
      </c>
      <c r="B7" s="3" t="n">
        <v>0.0151</v>
      </c>
      <c r="C7" s="3" t="n">
        <f aca="false">(((1+B8)^0.5)/((1+B7)^0.25))^4-1</f>
        <v>0.0153000098512457</v>
      </c>
      <c r="D7" s="3" t="n">
        <f aca="false">(((1+B9)^A9)/((1+B7)^A7))^(1/(A9-A7))-1</f>
        <v>0.0176341232937356</v>
      </c>
      <c r="E7" s="3" t="n">
        <f aca="false">(((1+B10)^A10)/((1+B7)^A7))^(1/(A10-A7))-1</f>
        <v>0.020244483555796</v>
      </c>
      <c r="F7" s="3" t="n">
        <f aca="false">(((1+B11)^A11)/((1+B7)^A7))^(1/(A11-A7))-1</f>
        <v>0.0285781375077971</v>
      </c>
      <c r="G7" s="3" t="n">
        <f aca="false">(((1+B12)^A12)/((1+B7)^A7))^(1/(A12-A7))-1</f>
        <v>0.0379781911196919</v>
      </c>
      <c r="H7" s="3" t="n">
        <f aca="false">(((1+B13)^A13/(1+B7)^A7))^(1/(A13-A7))-1</f>
        <v>0.047373137851102</v>
      </c>
      <c r="I7" s="1"/>
    </row>
    <row r="8" customFormat="false" ht="15" hidden="false" customHeight="false" outlineLevel="0" collapsed="false">
      <c r="A8" s="4" t="n">
        <v>0.5</v>
      </c>
      <c r="B8" s="3" t="n">
        <v>0.0152</v>
      </c>
      <c r="C8" s="3" t="n">
        <f aca="false">(((1+B9))/((1+B8)^0.5))^2-1</f>
        <v>0.0188031914893616</v>
      </c>
      <c r="D8" s="3" t="n">
        <f aca="false">(((1+B10)^A10)/((1+B8)^A8))^(1/(A10-A8))-1</f>
        <v>0.0210709003999745</v>
      </c>
      <c r="E8" s="3" t="n">
        <f aca="false">(((1+B11)^A11)/((1+B8)^A8))^(1/(A11-A8))-1</f>
        <v>0.029320882077926</v>
      </c>
      <c r="F8" s="3" t="n">
        <f aca="false">(((1+B12)^A12)/((1+B8)^A8))^(1/(A12-A8))-1</f>
        <v>0.0385817768379002</v>
      </c>
      <c r="G8" s="3" t="n">
        <f aca="false">(((1+B13)^A13)/((1+B8)^A8))^(1/(A13-A8))-1</f>
        <v>0.0476492290494381</v>
      </c>
      <c r="H8" s="1"/>
      <c r="I8" s="1"/>
    </row>
    <row r="9" customFormat="false" ht="15" hidden="false" customHeight="false" outlineLevel="0" collapsed="false">
      <c r="A9" s="4" t="n">
        <v>1</v>
      </c>
      <c r="B9" s="3" t="n">
        <v>0.017</v>
      </c>
      <c r="C9" s="3" t="n">
        <f aca="false">(((1+B10)^A10)/((1+B9)^A9))^(1/(A10-A9))-1</f>
        <v>0.0222066470009836</v>
      </c>
      <c r="D9" s="3" t="n">
        <f aca="false">(((1+B11)^A11)/((1+B9)^A9))^(1/(A11-A9))-1</f>
        <v>0.0306432050667733</v>
      </c>
      <c r="E9" s="3" t="n">
        <f aca="false">(((1+B12)^A12)/((1+B9)^A9))^(1/(A12-A9))-1</f>
        <v>0.0396917774228707</v>
      </c>
      <c r="F9" s="3" t="n">
        <f aca="false">(((1+B13)^A13)/((1+B9)^A9))^(1/(A13-A9))-1</f>
        <v>0.0481536712373578</v>
      </c>
      <c r="G9" s="1"/>
      <c r="H9" s="1"/>
      <c r="I9" s="1"/>
    </row>
    <row r="10" customFormat="false" ht="15" hidden="false" customHeight="false" outlineLevel="0" collapsed="false">
      <c r="A10" s="4" t="n">
        <v>2</v>
      </c>
      <c r="B10" s="3" t="n">
        <v>0.0196</v>
      </c>
      <c r="C10" s="3" t="n">
        <f aca="false">(((1+B11)^A11)/((1+B10)^A10))^(1/(A11-A10))-1</f>
        <v>0.0334708359802527</v>
      </c>
      <c r="D10" s="3" t="n">
        <f aca="false">(((1+B12)^A12)/((1+B10)^A10))^(1/(A12-A10))-1</f>
        <v>0.0418983442690528</v>
      </c>
      <c r="E10" s="3" t="n">
        <f aca="false">(((1+B13)^A13)/((1+B10)^A10))^(1/(A13-A10))-1</f>
        <v>0.0490924336614398</v>
      </c>
      <c r="F10" s="1"/>
      <c r="G10" s="1"/>
      <c r="H10" s="1"/>
      <c r="I10" s="1"/>
    </row>
    <row r="11" customFormat="false" ht="15" hidden="false" customHeight="false" outlineLevel="0" collapsed="false">
      <c r="A11" s="4" t="n">
        <v>5</v>
      </c>
      <c r="B11" s="3" t="n">
        <v>0.0279</v>
      </c>
      <c r="C11" s="3" t="n">
        <f aca="false">(((1+B12)^A12)/((1+B11)^A11))^(1/(A12-A11))-1</f>
        <v>0.046987800369686</v>
      </c>
      <c r="D11" s="3" t="n">
        <f aca="false">(((1+B13)^A13)/((1+B11)^A11))^(1/(A13-A11))-1</f>
        <v>0.0509828235121723</v>
      </c>
      <c r="E11" s="1"/>
      <c r="F11" s="1"/>
      <c r="G11" s="1"/>
      <c r="H11" s="1"/>
      <c r="I11" s="1"/>
    </row>
    <row r="12" customFormat="false" ht="15" hidden="false" customHeight="false" outlineLevel="0" collapsed="false">
      <c r="A12" s="4" t="n">
        <v>10</v>
      </c>
      <c r="B12" s="3" t="n">
        <v>0.0374</v>
      </c>
      <c r="C12" s="3" t="n">
        <f aca="false">(((1+B13)^A13)/((1+B12)^A12))^(1/(A13-A12))-1</f>
        <v>0.0519839588936781</v>
      </c>
      <c r="D12" s="5" t="s">
        <v>9</v>
      </c>
      <c r="E12" s="1"/>
      <c r="F12" s="1"/>
      <c r="G12" s="1"/>
      <c r="H12" s="1"/>
      <c r="I12" s="1"/>
    </row>
    <row r="13" customFormat="false" ht="15" hidden="false" customHeight="false" outlineLevel="0" collapsed="false">
      <c r="A13" s="4" t="n">
        <v>30</v>
      </c>
      <c r="B13" s="3" t="n">
        <v>0.0471</v>
      </c>
      <c r="C13" s="5" t="s">
        <v>9</v>
      </c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 t="s">
        <v>39</v>
      </c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 t="s">
        <v>40</v>
      </c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 t="s">
        <v>41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B31" activeCellId="0" sqref="B3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1" t="s">
        <v>42</v>
      </c>
    </row>
    <row r="3" customFormat="false" ht="15" hidden="false" customHeight="false" outlineLevel="0" collapsed="false">
      <c r="A3" s="1" t="s">
        <v>1</v>
      </c>
      <c r="B3" s="3"/>
      <c r="D3" s="1" t="s">
        <v>2</v>
      </c>
      <c r="G3" s="1" t="s">
        <v>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</row>
    <row r="7" customFormat="false" ht="15" hidden="false" customHeight="false" outlineLevel="0" collapsed="false">
      <c r="A7" s="4" t="n">
        <v>0.25</v>
      </c>
      <c r="B7" s="3" t="n">
        <v>0.0102</v>
      </c>
      <c r="C7" s="3" t="n">
        <f aca="false">(((1+B8)^0.5)/((1+B7)^0.25))^4-1</f>
        <v>0.0112002474757467</v>
      </c>
      <c r="D7" s="3" t="n">
        <f aca="false">(((1+B9)^A9)/((1+B7)^A7))^(1/(A9-A7))-1</f>
        <v>0.0140685155065783</v>
      </c>
      <c r="E7" s="3" t="n">
        <f aca="false">(((1+B10)^A10)/((1+B7)^A7))^(1/(A10-A7))-1</f>
        <v>0.0161450389962532</v>
      </c>
      <c r="F7" s="3" t="n">
        <f aca="false">(((1+B11)^A11)/((1+B7)^A7))^(1/(A11-A7))-1</f>
        <v>0.0288401225831809</v>
      </c>
      <c r="G7" s="3" t="n">
        <f aca="false">(((1+B12)^A12)/((1+B7)^A7))^(1/(A12-A7))-1</f>
        <v>0.0395438837355608</v>
      </c>
      <c r="H7" s="3" t="n">
        <f aca="false">(((1+B13)^A13/(1+B7)^A7))^(1/(A13-A7))-1</f>
        <v>0.0492314136499807</v>
      </c>
    </row>
    <row r="8" customFormat="false" ht="15" hidden="false" customHeight="false" outlineLevel="0" collapsed="false">
      <c r="A8" s="4" t="n">
        <v>0.5</v>
      </c>
      <c r="B8" s="3" t="n">
        <v>0.0107</v>
      </c>
      <c r="C8" s="3" t="n">
        <f aca="false">(((1+B9))/((1+B8)^0.5))^2-1</f>
        <v>0.0155056990204814</v>
      </c>
      <c r="D8" s="3" t="n">
        <f aca="false">(((1+B10)^A10)/((1+B8)^A8))^(1/(A10-A8))-1</f>
        <v>0.0169715185771355</v>
      </c>
      <c r="E8" s="3" t="n">
        <f aca="false">(((1+B11)^A11)/((1+B8)^A8))^(1/(A11-A8))-1</f>
        <v>0.0298290891256434</v>
      </c>
      <c r="F8" s="3" t="n">
        <f aca="false">(((1+B12)^A12)/((1+B8)^A8))^(1/(A12-A8))-1</f>
        <v>0.0403004011852628</v>
      </c>
      <c r="G8" s="3" t="n">
        <f aca="false">(((1+B13)^A13)/((1+B8)^A8))^(1/(A13-A8))-1</f>
        <v>0.0495597492482005</v>
      </c>
    </row>
    <row r="9" customFormat="false" ht="15" hidden="false" customHeight="false" outlineLevel="0" collapsed="false">
      <c r="A9" s="4" t="n">
        <v>1</v>
      </c>
      <c r="B9" s="3" t="n">
        <v>0.0131</v>
      </c>
      <c r="C9" s="3" t="n">
        <f aca="false">(((1+B10)^A10)/((1+B9)^A9))^(1/(A10-A9))-1</f>
        <v>0.0177052215970783</v>
      </c>
      <c r="D9" s="3" t="n">
        <f aca="false">(((1+B11)^A11)/((1+B9)^A9))^(1/(A11-A9))-1</f>
        <v>0.0316336598533731</v>
      </c>
      <c r="E9" s="3" t="n">
        <f aca="false">(((1+B12)^A12)/((1+B9)^A9))^(1/(A12-A9))-1</f>
        <v>0.0416955004343325</v>
      </c>
      <c r="F9" s="3" t="n">
        <f aca="false">(((1+B13)^A13)/((1+B9)^A9))^(1/(A13-A9))-1</f>
        <v>0.0501567941419068</v>
      </c>
    </row>
    <row r="10" customFormat="false" ht="15" hidden="false" customHeight="false" outlineLevel="0" collapsed="false">
      <c r="A10" s="4" t="n">
        <v>2</v>
      </c>
      <c r="B10" s="3" t="n">
        <v>0.0154</v>
      </c>
      <c r="C10" s="3" t="n">
        <f aca="false">(((1+B11)^A11)/((1+B10)^A10))^(1/(A11-A10))-1</f>
        <v>0.0363187059010348</v>
      </c>
      <c r="D10" s="3" t="n">
        <f aca="false">(((1+B12)^A12)/((1+B10)^A10))^(1/(A12-A10))-1</f>
        <v>0.0447337780622124</v>
      </c>
      <c r="E10" s="3" t="n">
        <f aca="false">(((1+B13)^A13)/((1+B10)^A10))^(1/(A13-A10))-1</f>
        <v>0.0513347239502633</v>
      </c>
    </row>
    <row r="11" customFormat="false" ht="15" hidden="false" customHeight="false" outlineLevel="0" collapsed="false">
      <c r="A11" s="4" t="n">
        <v>5</v>
      </c>
      <c r="B11" s="3" t="n">
        <v>0.0279</v>
      </c>
      <c r="C11" s="3" t="n">
        <f aca="false">(((1+B12)^A12)/((1+B11)^A11))^(1/(A12-A11))-1</f>
        <v>0.0498155851736548</v>
      </c>
      <c r="D11" s="3" t="n">
        <f aca="false">(((1+B13)^A13)/((1+B11)^A11))^(1/(A13-A11))-1</f>
        <v>0.0531512056741152</v>
      </c>
    </row>
    <row r="12" customFormat="false" ht="15" hidden="false" customHeight="false" outlineLevel="0" collapsed="false">
      <c r="A12" s="4" t="n">
        <v>10</v>
      </c>
      <c r="B12" s="3" t="n">
        <v>0.0388</v>
      </c>
      <c r="C12" s="3" t="n">
        <f aca="false">(((1+B13)^A13)/((1+B12)^A12))^(1/(A13-A12))-1</f>
        <v>0.0539867654854327</v>
      </c>
      <c r="D12" s="5" t="s">
        <v>9</v>
      </c>
    </row>
    <row r="13" customFormat="false" ht="15" hidden="false" customHeight="false" outlineLevel="0" collapsed="false">
      <c r="A13" s="4" t="n">
        <v>30</v>
      </c>
      <c r="B13" s="3" t="n">
        <v>0.0489</v>
      </c>
      <c r="C13" s="5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9" customFormat="false" ht="15" hidden="false" customHeight="false" outlineLevel="0" collapsed="false">
      <c r="B19" s="1" t="s">
        <v>13</v>
      </c>
      <c r="C19" s="1" t="s">
        <v>14</v>
      </c>
    </row>
    <row r="20" customFormat="false" ht="15" hidden="false" customHeight="false" outlineLevel="0" collapsed="false">
      <c r="C20" s="1" t="s">
        <v>43</v>
      </c>
    </row>
    <row r="21" customFormat="false" ht="15" hidden="false" customHeight="false" outlineLevel="0" collapsed="false">
      <c r="C21" s="1" t="s">
        <v>44</v>
      </c>
    </row>
    <row r="22" customFormat="false" ht="15" hidden="false" customHeight="false" outlineLevel="0" collapsed="false">
      <c r="C22" s="1" t="s">
        <v>45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  <c r="C26" s="1" t="s">
        <v>20</v>
      </c>
    </row>
    <row r="28" customFormat="false" ht="15" hidden="false" customHeight="false" outlineLevel="0" collapsed="false">
      <c r="A28" s="1" t="s">
        <v>2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  <c r="I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n">
        <v>0.25</v>
      </c>
      <c r="B7" s="3" t="n">
        <v>0.0084</v>
      </c>
      <c r="C7" s="3" t="n">
        <f aca="false">(((1+B8)^0.5)/((1+B7)^0.25))^4-1</f>
        <v>0.0104009916699725</v>
      </c>
      <c r="D7" s="3" t="n">
        <f aca="false">(((1+B9)^A9)/((1+B7)^A7))^(1/(A9-A7))-1</f>
        <v>0.0140038837545542</v>
      </c>
      <c r="E7" s="3" t="n">
        <f aca="false">(((1+B10)^A10)/((1+B7)^A7))^(1/(A10-A7))-1</f>
        <v>0.0170903800772615</v>
      </c>
      <c r="F7" s="3" t="n">
        <f aca="false">(((1+B11)^A11)/((1+B7)^A7))^(1/(A11-A7))-1</f>
        <v>0.0325195665635039</v>
      </c>
      <c r="G7" s="3" t="n">
        <f aca="false">(((1+B12)^A12)/((1+B7)^A7))^(1/(A12-A7))-1</f>
        <v>0.0432867063996614</v>
      </c>
      <c r="H7" s="3" t="n">
        <f aca="false">(((1+B13)^A13/(1+B7)^A7))^(1/(A13-A7))-1</f>
        <v>0.0518698820072714</v>
      </c>
      <c r="I7" s="1"/>
    </row>
    <row r="8" customFormat="false" ht="15" hidden="false" customHeight="false" outlineLevel="0" collapsed="false">
      <c r="A8" s="4" t="n">
        <v>0.5</v>
      </c>
      <c r="B8" s="3" t="n">
        <v>0.0094</v>
      </c>
      <c r="C8" s="3" t="n">
        <f aca="false">(((1+B9))/((1+B8)^0.5))^2-1</f>
        <v>0.01581014464038</v>
      </c>
      <c r="D8" s="3" t="n">
        <f aca="false">(((1+B10)^A10)/((1+B8)^A8))^(1/(A10-A8))-1</f>
        <v>0.0182095759590495</v>
      </c>
      <c r="E8" s="3" t="n">
        <f aca="false">(((1+B11)^A11)/((1+B8)^A8))^(1/(A11-A8))-1</f>
        <v>0.0337624765502542</v>
      </c>
      <c r="F8" s="3" t="n">
        <f aca="false">(((1+B12)^A12)/((1+B8)^A8))^(1/(A12-A8))-1</f>
        <v>0.0441664236707775</v>
      </c>
      <c r="G8" s="3" t="n">
        <f aca="false">(((1+B13)^A13)/((1+B8)^A8))^(1/(A13-A8))-1</f>
        <v>0.0522284894346097</v>
      </c>
      <c r="H8" s="1"/>
      <c r="I8" s="1"/>
    </row>
    <row r="9" customFormat="false" ht="15" hidden="false" customHeight="false" outlineLevel="0" collapsed="false">
      <c r="A9" s="4" t="n">
        <v>1</v>
      </c>
      <c r="B9" s="3" t="n">
        <v>0.0126</v>
      </c>
      <c r="C9" s="3" t="n">
        <f aca="false">(((1+B10)^A10)/((1+B9)^A9))^(1/(A10-A9))-1</f>
        <v>0.0194114161564292</v>
      </c>
      <c r="D9" s="3" t="n">
        <f aca="false">(((1+B11)^A11)/((1+B9)^A9))^(1/(A11-A9))-1</f>
        <v>0.0360287120491782</v>
      </c>
      <c r="E9" s="3" t="n">
        <f aca="false">(((1+B12)^A12)/((1+B9)^A9))^(1/(A12-A9))-1</f>
        <v>0.0457647806965844</v>
      </c>
      <c r="F9" s="3" t="n">
        <f aca="false">(((1+B13)^A13)/((1+B9)^A9))^(1/(A13-A9))-1</f>
        <v>0.0528677094945604</v>
      </c>
      <c r="G9" s="1"/>
      <c r="H9" s="1"/>
      <c r="I9" s="1"/>
    </row>
    <row r="10" customFormat="false" ht="15" hidden="false" customHeight="false" outlineLevel="0" collapsed="false">
      <c r="A10" s="4" t="n">
        <v>2</v>
      </c>
      <c r="B10" s="3" t="n">
        <v>0.016</v>
      </c>
      <c r="C10" s="3" t="n">
        <f aca="false">(((1+B11)^A11)/((1+B10)^A10))^(1/(A11-A10))-1</f>
        <v>0.041627788859588</v>
      </c>
      <c r="D10" s="3" t="n">
        <f aca="false">(((1+B12)^A12)/((1+B10)^A10))^(1/(A12-A10))-1</f>
        <v>0.0491064965626826</v>
      </c>
      <c r="E10" s="3" t="n">
        <f aca="false">(((1+B13)^A13)/((1+B10)^A10))^(1/(A13-A10))-1</f>
        <v>0.0540826738515205</v>
      </c>
      <c r="F10" s="1"/>
      <c r="G10" s="1"/>
      <c r="H10" s="1"/>
      <c r="I10" s="1"/>
    </row>
    <row r="11" customFormat="false" ht="15" hidden="false" customHeight="false" outlineLevel="0" collapsed="false">
      <c r="A11" s="4" t="n">
        <v>5</v>
      </c>
      <c r="B11" s="3" t="n">
        <v>0.0313</v>
      </c>
      <c r="C11" s="3" t="n">
        <f aca="false">(((1+B12)^A12)/((1+B11)^A11))^(1/(A12-A11))-1</f>
        <v>0.0536194705711237</v>
      </c>
      <c r="D11" s="3" t="n">
        <f aca="false">(((1+B13)^A13)/((1+B11)^A11))^(1/(A13-A11))-1</f>
        <v>0.0555872328883811</v>
      </c>
      <c r="E11" s="1"/>
      <c r="F11" s="1"/>
      <c r="G11" s="1"/>
      <c r="H11" s="1"/>
      <c r="I11" s="1"/>
    </row>
    <row r="12" customFormat="false" ht="15" hidden="false" customHeight="false" outlineLevel="0" collapsed="false">
      <c r="A12" s="4" t="n">
        <v>10</v>
      </c>
      <c r="B12" s="3" t="n">
        <v>0.0424</v>
      </c>
      <c r="C12" s="3" t="n">
        <f aca="false">(((1+B13)^A13)/((1+B12)^A12))^(1/(A13-A12))-1</f>
        <v>0.0560797474240404</v>
      </c>
      <c r="D12" s="5" t="s">
        <v>9</v>
      </c>
      <c r="E12" s="1"/>
      <c r="F12" s="1"/>
      <c r="G12" s="1"/>
      <c r="H12" s="1"/>
      <c r="I12" s="1"/>
    </row>
    <row r="13" customFormat="false" ht="15" hidden="false" customHeight="false" outlineLevel="0" collapsed="false">
      <c r="A13" s="4" t="n">
        <v>30</v>
      </c>
      <c r="B13" s="3" t="n">
        <v>0.0515</v>
      </c>
      <c r="C13" s="5" t="s">
        <v>9</v>
      </c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 t="s">
        <v>47</v>
      </c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 t="s">
        <v>48</v>
      </c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 t="s">
        <v>49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3"/>
      <c r="C3" s="1"/>
      <c r="D3" s="1" t="s">
        <v>2</v>
      </c>
      <c r="E3" s="1"/>
      <c r="F3" s="1"/>
      <c r="G3" s="1" t="s">
        <v>3</v>
      </c>
      <c r="H3" s="1"/>
      <c r="I3" s="1"/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4</v>
      </c>
      <c r="D5" s="1" t="s">
        <v>5</v>
      </c>
      <c r="E5" s="1" t="s">
        <v>6</v>
      </c>
      <c r="F5" s="1" t="s">
        <v>6</v>
      </c>
      <c r="G5" s="1" t="s">
        <v>7</v>
      </c>
      <c r="H5" s="1" t="s">
        <v>8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n">
        <v>0.25</v>
      </c>
      <c r="B7" s="3" t="n">
        <v>0.0082</v>
      </c>
      <c r="C7" s="3" t="n">
        <f aca="false">(((1+B8)^0.5)/((1+B7)^0.25))^4-1</f>
        <v>0.0108016762547123</v>
      </c>
      <c r="D7" s="3" t="n">
        <f aca="false">(((1+B9)^A9)/((1+B7)^A7))^(1/(A9-A7))-1</f>
        <v>0.0148721709768633</v>
      </c>
      <c r="E7" s="3" t="n">
        <f aca="false">(((1+B10)^A10)/((1+B7)^A7))^(1/(A10-A7))-1</f>
        <v>0.0197510932292189</v>
      </c>
      <c r="F7" s="3" t="n">
        <f aca="false">(((1+B11)^A11)/((1+B7)^A7))^(1/(A11-A7))-1</f>
        <v>0.0334788661924992</v>
      </c>
      <c r="G7" s="3" t="n">
        <f aca="false">(((1+B12)^A12)/((1+B7)^A7))^(1/(A12-A7))-1</f>
        <v>0.0434973168047743</v>
      </c>
      <c r="H7" s="3" t="n">
        <f aca="false">(((1+B13)^A13/(1+B7)^A7))^(1/(A13-A7))-1</f>
        <v>0.0511655054450964</v>
      </c>
      <c r="I7" s="1"/>
    </row>
    <row r="8" customFormat="false" ht="15" hidden="false" customHeight="false" outlineLevel="0" collapsed="false">
      <c r="A8" s="4" t="n">
        <v>0.5</v>
      </c>
      <c r="B8" s="3" t="n">
        <v>0.0095</v>
      </c>
      <c r="C8" s="3" t="n">
        <f aca="false">(((1+B9))/((1+B8)^0.5))^2-1</f>
        <v>0.0169135611688958</v>
      </c>
      <c r="D8" s="3" t="n">
        <f aca="false">(((1+B10)^A10)/((1+B8)^A8))^(1/(A10-A8))-1</f>
        <v>0.0212503473731229</v>
      </c>
      <c r="E8" s="3" t="n">
        <f aca="false">(((1+B11)^A11)/((1+B8)^A8))^(1/(A11-A8))-1</f>
        <v>0.03475352318417</v>
      </c>
      <c r="F8" s="3" t="n">
        <f aca="false">(((1+B12)^A12)/((1+B8)^A8))^(1/(A12-A8))-1</f>
        <v>0.0443718625529062</v>
      </c>
      <c r="G8" s="3" t="n">
        <f aca="false">(((1+B13)^A13)/((1+B8)^A8))^(1/(A13-A8))-1</f>
        <v>0.0515143703161496</v>
      </c>
      <c r="H8" s="1"/>
      <c r="I8" s="1"/>
    </row>
    <row r="9" customFormat="false" ht="15" hidden="false" customHeight="false" outlineLevel="0" collapsed="false">
      <c r="A9" s="4" t="n">
        <v>1</v>
      </c>
      <c r="B9" s="3" t="n">
        <v>0.0132</v>
      </c>
      <c r="C9" s="3" t="n">
        <f aca="false">(((1+B10)^A10)/((1+B9)^A9))^(1/(A10-A9))-1</f>
        <v>0.0234256711409395</v>
      </c>
      <c r="D9" s="3" t="n">
        <f aca="false">(((1+B11)^A11)/((1+B9)^A9))^(1/(A11-A9))-1</f>
        <v>0.0370054125131305</v>
      </c>
      <c r="E9" s="3" t="n">
        <f aca="false">(((1+B12)^A12)/((1+B9)^A9))^(1/(A12-A9))-1</f>
        <v>0.0459188804516384</v>
      </c>
      <c r="F9" s="3" t="n">
        <f aca="false">(((1+B13)^A13)/((1+B9)^A9))^(1/(A13-A9))-1</f>
        <v>0.0521211469726948</v>
      </c>
      <c r="G9" s="1"/>
      <c r="H9" s="1"/>
      <c r="I9" s="1"/>
    </row>
    <row r="10" customFormat="false" ht="15" hidden="false" customHeight="false" outlineLevel="0" collapsed="false">
      <c r="A10" s="4" t="n">
        <v>2</v>
      </c>
      <c r="B10" s="3" t="n">
        <v>0.0183</v>
      </c>
      <c r="C10" s="3" t="n">
        <f aca="false">(((1+B11)^A11)/((1+B10)^A10))^(1/(A11-A10))-1</f>
        <v>0.0415719174034237</v>
      </c>
      <c r="D10" s="3" t="n">
        <f aca="false">(((1+B12)^A12)/((1+B10)^A10))^(1/(A12-A10))-1</f>
        <v>0.0487650710041307</v>
      </c>
      <c r="E10" s="3" t="n">
        <f aca="false">(((1+B13)^A13)/((1+B10)^A10))^(1/(A13-A10))-1</f>
        <v>0.0531607337710844</v>
      </c>
      <c r="F10" s="1"/>
      <c r="G10" s="1"/>
      <c r="H10" s="1"/>
      <c r="I10" s="1"/>
    </row>
    <row r="11" customFormat="false" ht="15" hidden="false" customHeight="false" outlineLevel="0" collapsed="false">
      <c r="A11" s="4" t="n">
        <v>5</v>
      </c>
      <c r="B11" s="3" t="n">
        <v>0.0322</v>
      </c>
      <c r="C11" s="3" t="n">
        <f aca="false">(((1+B12)^A12)/((1+B11)^A11))^(1/(A12-A11))-1</f>
        <v>0.0531047858942064</v>
      </c>
      <c r="D11" s="3" t="n">
        <f aca="false">(((1+B13)^A13)/((1+B11)^A11))^(1/(A13-A11))-1</f>
        <v>0.0545600283954273</v>
      </c>
      <c r="E11" s="1"/>
      <c r="F11" s="1"/>
      <c r="G11" s="1"/>
      <c r="H11" s="1"/>
      <c r="I11" s="1"/>
    </row>
    <row r="12" customFormat="false" ht="15" hidden="false" customHeight="false" outlineLevel="0" collapsed="false">
      <c r="A12" s="4" t="n">
        <v>10</v>
      </c>
      <c r="B12" s="3" t="n">
        <v>0.0426</v>
      </c>
      <c r="C12" s="3" t="n">
        <f aca="false">(((1+B13)^A13)/((1+B12)^A12))^(1/(A13-A12))-1</f>
        <v>0.0549241531216544</v>
      </c>
      <c r="D12" s="5" t="s">
        <v>9</v>
      </c>
      <c r="E12" s="1"/>
      <c r="F12" s="1"/>
      <c r="G12" s="1"/>
      <c r="H12" s="1"/>
      <c r="I12" s="1"/>
    </row>
    <row r="13" customFormat="false" ht="15" hidden="false" customHeight="false" outlineLevel="0" collapsed="false">
      <c r="A13" s="4" t="n">
        <v>30</v>
      </c>
      <c r="B13" s="3" t="n">
        <v>0.0508</v>
      </c>
      <c r="C13" s="5" t="s">
        <v>9</v>
      </c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 t="s">
        <v>11</v>
      </c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 t="s">
        <v>13</v>
      </c>
      <c r="C19" s="1" t="s">
        <v>14</v>
      </c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 t="s">
        <v>51</v>
      </c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 t="s">
        <v>52</v>
      </c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 t="s">
        <v>53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 t="s">
        <v>18</v>
      </c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 t="s">
        <v>19</v>
      </c>
      <c r="C26" s="1" t="s">
        <v>20</v>
      </c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2:59:45Z</dcterms:created>
  <dc:creator>Boris Ackerman/Venezuela/IBM</dc:creator>
  <dc:description/>
  <dc:language>en-US</dc:language>
  <cp:lastModifiedBy>boris_ackerman@yahoo.com</cp:lastModifiedBy>
  <cp:lastPrinted>2004-09-09T21:51:52Z</cp:lastPrinted>
  <dcterms:modified xsi:type="dcterms:W3CDTF">2014-01-05T16:24:42Z</dcterms:modified>
  <cp:revision>0</cp:revision>
  <dc:subject/>
  <dc:title/>
</cp:coreProperties>
</file>